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3.xml.rels" ContentType="application/vnd.openxmlformats-package.relationships+xml"/>
  <Override PartName="/xl/worksheets/_rels/sheet5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1" activeTab="23"/>
  </bookViews>
  <sheets>
    <sheet name="modList00" sheetId="1" state="hidden" r:id="rId2"/>
    <sheet name="Инструкция" sheetId="2" state="visible" r:id="rId3"/>
    <sheet name="Лог обновления" sheetId="3" state="hidden" r:id="rId4"/>
    <sheet name="Титульный" sheetId="4" state="visible" r:id="rId5"/>
    <sheet name="Территории" sheetId="5" state="visible" r:id="rId6"/>
    <sheet name="Перечень тарифов" sheetId="6" state="visible" r:id="rId7"/>
    <sheet name="Форма 1.0.1 | Т-тех" sheetId="7" state="hidden" r:id="rId8"/>
    <sheet name="Форма 2.2 | Т-тех" sheetId="8" state="hidden" r:id="rId9"/>
    <sheet name="Форма 1.0.1 | Т-транс" sheetId="9" state="hidden" r:id="rId10"/>
    <sheet name="Форма 2.2 | Т-транс" sheetId="10" state="hidden" r:id="rId11"/>
    <sheet name="Форма 1.0.1 | Т-подвоз" sheetId="11" state="hidden" r:id="rId12"/>
    <sheet name="Форма 2.2 | Т-подвоз" sheetId="12" state="hidden" r:id="rId13"/>
    <sheet name="Форма 1.0.1 | Т-пит" sheetId="13" state="visible" r:id="rId14"/>
    <sheet name="Форма 2.2 | Т-пит" sheetId="14" state="visible" r:id="rId15"/>
    <sheet name="Форма 1.0.1 | Т-подкл(инд)" sheetId="15" state="hidden" r:id="rId16"/>
    <sheet name="Форма 2.3 | Т-подкл(инд)" sheetId="16" state="hidden" r:id="rId17"/>
    <sheet name="Форма 1.0.1 | Т-подкл" sheetId="17" state="hidden" r:id="rId18"/>
    <sheet name="Форма 2.3 | Т-подкл" sheetId="18" state="hidden" r:id="rId19"/>
    <sheet name="Форма 1.0.1 | Форма 2.11" sheetId="19" state="visible" r:id="rId20"/>
    <sheet name="Форма 2.11" sheetId="20" state="visible" r:id="rId21"/>
    <sheet name="Форма 2.12" sheetId="21" state="hidden" r:id="rId22"/>
    <sheet name="Форма 1.0.2" sheetId="22" state="hidden" r:id="rId23"/>
    <sheet name="Форма 1.0.1 | Форма 2.12" sheetId="23" state="hidden" r:id="rId24"/>
    <sheet name="Сведения об изменении" sheetId="24" state="visible" r:id="rId25"/>
    <sheet name="Комментарии" sheetId="25" state="visible" r:id="rId26"/>
    <sheet name="Проверка" sheetId="26" state="visible" r:id="rId27"/>
    <sheet name="modListTempFilter" sheetId="27" state="hidden" r:id="rId28"/>
    <sheet name="modCheckCyan" sheetId="28" state="hidden" r:id="rId29"/>
    <sheet name="REESTR_LINK" sheetId="29" state="hidden" r:id="rId30"/>
    <sheet name="REESTR_DS" sheetId="30" state="hidden" r:id="rId31"/>
    <sheet name="modHTTP" sheetId="31" state="hidden" r:id="rId32"/>
    <sheet name="modfrmRezimChoose" sheetId="32" state="hidden" r:id="rId33"/>
    <sheet name="modSheetMain" sheetId="33" state="hidden" r:id="rId34"/>
    <sheet name="REESTR_VT" sheetId="34" state="hidden" r:id="rId35"/>
    <sheet name="REESTR_VED" sheetId="35" state="hidden" r:id="rId36"/>
    <sheet name="modfrmReestrObj" sheetId="36" state="hidden" r:id="rId37"/>
    <sheet name="AllSheetsInThisWorkbook" sheetId="37" state="hidden" r:id="rId38"/>
    <sheet name="et_union_vert" sheetId="38" state="hidden" r:id="rId39"/>
    <sheet name="modInstruction" sheetId="39" state="hidden" r:id="rId40"/>
    <sheet name="modRegion" sheetId="40" state="hidden" r:id="rId41"/>
    <sheet name="modReestr" sheetId="41" state="hidden" r:id="rId42"/>
    <sheet name="modfrmReestr" sheetId="42" state="hidden" r:id="rId43"/>
    <sheet name="modUpdTemplMain" sheetId="43" state="hidden" r:id="rId44"/>
    <sheet name="REESTR_ORG" sheetId="44" state="hidden" r:id="rId45"/>
    <sheet name="modClassifierValidate" sheetId="45" state="hidden" r:id="rId46"/>
    <sheet name="modProv" sheetId="46" state="hidden" r:id="rId47"/>
    <sheet name="modHyp" sheetId="47" state="hidden" r:id="rId48"/>
    <sheet name="modServiceModule" sheetId="48" state="hidden" r:id="rId49"/>
    <sheet name="modList01" sheetId="49" state="hidden" r:id="rId50"/>
    <sheet name="modList02" sheetId="50" state="hidden" r:id="rId51"/>
    <sheet name="modList03" sheetId="51" state="hidden" r:id="rId52"/>
    <sheet name="et_union_hor" sheetId="52" state="hidden" r:id="rId53"/>
    <sheet name="REESTR_MO_FILTER" sheetId="53" state="hidden" r:id="rId54"/>
    <sheet name="REESTR_MO" sheetId="54" state="hidden" r:id="rId55"/>
    <sheet name="TEHSHEET" sheetId="55" state="hidden" r:id="rId56"/>
    <sheet name="modInfo" sheetId="56" state="hidden" r:id="rId57"/>
    <sheet name="modList05" sheetId="57" state="hidden" r:id="rId58"/>
    <sheet name="modList06" sheetId="58" state="hidden" r:id="rId59"/>
    <sheet name="modList07" sheetId="59" state="hidden" r:id="rId60"/>
    <sheet name="modList11" sheetId="60" state="hidden" r:id="rId61"/>
    <sheet name="modList12" sheetId="61" state="hidden" r:id="rId62"/>
    <sheet name="modfrmDateChoose" sheetId="62" state="hidden" r:id="rId63"/>
    <sheet name="modComm" sheetId="63" state="hidden" r:id="rId64"/>
    <sheet name="modThisWorkbook" sheetId="64" state="hidden" r:id="rId65"/>
    <sheet name="modfrmReestrMR" sheetId="65" state="hidden" r:id="rId66"/>
    <sheet name="modfrmCheckUpdates" sheetId="66" state="hidden" r:id="rId67"/>
  </sheets>
  <definedNames>
    <definedName function="false" hidden="true" localSheetId="25" name="_xlnm._FilterDatabase" vbProcedure="false">Проверка!$B$4:$D$4</definedName>
    <definedName function="false" hidden="false" name="activity" vbProcedure="false">'Перечень тарифов'!$F$20:$F$25</definedName>
    <definedName function="false" hidden="false" name="add_CS_List05_1" vbProcedure="false">'Форма 1.0.1 | Т-тех'!$G$17</definedName>
    <definedName function="false" hidden="false" name="add_CS_List05_10" vbProcedure="false">'Форма 1.0.1 | Т-подкл'!$G$17</definedName>
    <definedName function="false" hidden="false" name="add_CS_List05_2" vbProcedure="false">'Форма 1.0.1 | Т-транс'!$G$17</definedName>
    <definedName function="false" hidden="false" name="add_CS_List05_3" vbProcedure="false">'Форма 1.0.1 | Т-подвоз'!$G$17</definedName>
    <definedName function="false" hidden="false" name="add_CS_List05_9" vbProcedure="false">'Форма 1.0.1 | Т-подкл(инд)'!$G$17</definedName>
    <definedName function="false" hidden="false" name="add_CT_1" vbProcedure="false">'Форма 2.2 | Т-тех'!$M$28</definedName>
    <definedName function="false" hidden="false" name="add_CT_10" vbProcedure="false">'Форма 2.3 | Т-подкл'!$M$28</definedName>
    <definedName function="false" hidden="false" name="add_CT_2" vbProcedure="false">'Форма 2.2 | Т-транс'!$M$28</definedName>
    <definedName function="false" hidden="false" name="add_CT_3" vbProcedure="false">'Форма 2.2 | Т-подвоз'!$M$28</definedName>
    <definedName function="false" hidden="false" name="add_CT_9" vbProcedure="false">'Форма 2.3 | Т-подкл(инд)'!$M$28</definedName>
    <definedName function="false" hidden="false" name="add_MO_1" vbProcedure="false">'Форма 2.2 | Т-тех'!$M$29</definedName>
    <definedName function="false" hidden="false" name="add_MO_10" vbProcedure="false">'Форма 2.3 | Т-подкл'!$M$29</definedName>
    <definedName function="false" hidden="false" name="add_MO_2" vbProcedure="false">'Форма 2.2 | Т-транс'!$M$29</definedName>
    <definedName function="false" hidden="false" name="add_MO_3" vbProcedure="false">'Форма 2.2 | Т-подвоз'!$M$29</definedName>
    <definedName function="false" hidden="false" name="add_MO_9" vbProcedure="false">'Форма 2.3 | Т-подкл(инд)'!$M$29</definedName>
    <definedName function="false" hidden="false" name="add_MO_List05_1" vbProcedure="false">'Форма 1.0.1 | Т-тех'!$G$14</definedName>
    <definedName function="false" hidden="false" name="add_MO_List05_10" vbProcedure="false">'Форма 1.0.1 | Т-подкл'!$G$14</definedName>
    <definedName function="false" hidden="false" name="add_MO_List05_2" vbProcedure="false">'Форма 1.0.1 | Т-транс'!$G$14</definedName>
    <definedName function="false" hidden="false" name="add_MO_List05_3" vbProcedure="false">'Форма 1.0.1 | Т-подвоз'!$G$14</definedName>
    <definedName function="false" hidden="false" name="add_MO_List05_9" vbProcedure="false">'Форма 1.0.1 | Т-подкл(инд)'!$G$14</definedName>
    <definedName function="false" hidden="false" name="add_MR_List05_1" vbProcedure="false">'Форма 1.0.1 | Т-тех'!$G$15</definedName>
    <definedName function="false" hidden="false" name="add_MR_List05_10" vbProcedure="false">'Форма 1.0.1 | Т-подкл'!$G$15</definedName>
    <definedName function="false" hidden="false" name="add_MR_List05_2" vbProcedure="false">'Форма 1.0.1 | Т-транс'!$G$15</definedName>
    <definedName function="false" hidden="false" name="add_MR_List05_3" vbProcedure="false">'Форма 1.0.1 | Т-подвоз'!$G$15</definedName>
    <definedName function="false" hidden="false" name="add_MR_List05_9" vbProcedure="false">'Форма 1.0.1 | Т-подкл(инд)'!$G$15</definedName>
    <definedName function="false" hidden="false" name="add_Rate_1" vbProcedure="false">'Форма 2.2 | Т-тех'!$M$30</definedName>
    <definedName function="false" hidden="false" name="add_Rate_10" vbProcedure="false">'Форма 2.3 | Т-подкл'!$M$30</definedName>
    <definedName function="false" hidden="false" name="add_Rate_2" vbProcedure="false">'Форма 2.2 | Т-транс'!$M$30</definedName>
    <definedName function="false" hidden="false" name="add_Rate_3" vbProcedure="false">'Форма 2.2 | Т-подвоз'!$M$30</definedName>
    <definedName function="false" hidden="false" name="add_Rate_9" vbProcedure="false">'Форма 2.3 | Т-подкл(инд)'!$M$30</definedName>
    <definedName function="false" hidden="false" name="add_TER_List05_1" vbProcedure="false">'Форма 1.0.1 | Т-тех'!$G$16</definedName>
    <definedName function="false" hidden="false" name="add_TER_List05_10" vbProcedure="false">'Форма 1.0.1 | Т-подкл'!$G$16</definedName>
    <definedName function="false" hidden="false" name="add_TER_List05_2" vbProcedure="false">'Форма 1.0.1 | Т-транс'!$G$16</definedName>
    <definedName function="false" hidden="false" name="add_TER_List05_3" vbProcedure="false">'Форма 1.0.1 | Т-подвоз'!$G$16</definedName>
    <definedName function="false" hidden="false" name="add_TER_List05_9" vbProcedure="false">'Форма 1.0.1 | Т-подкл(инд)'!$G$16</definedName>
    <definedName function="false" hidden="false" name="add_Warm_1" vbProcedure="false">'Форма 2.2 | Т-тех'!$M$27</definedName>
    <definedName function="false" hidden="false" name="add_Warm_2" vbProcedure="false">'Форма 2.2 | Т-транс'!$M$27</definedName>
    <definedName function="false" hidden="false" name="add_Warm_3" vbProcedure="false">'Форма 2.2 | Т-подвоз'!$M$27</definedName>
    <definedName function="false" hidden="false" name="add_Warm_4" vbProcedure="false">'Форма 2.2 | Т-пит'!$M$35</definedName>
    <definedName function="false" hidden="false" name="anscount" vbProcedure="false">1</definedName>
    <definedName function="false" hidden="false" name="apr_10" vbProcedure="false">'Форма 2.3 | Т-подкл'!$AC$7:$AI$12</definedName>
    <definedName function="false" hidden="false" name="apr_2" vbProcedure="false">'Форма 2.2 | Т-транс'!$O$8:$T$11</definedName>
    <definedName function="false" hidden="false" name="apr_3" vbProcedure="false">'Форма 2.2 | Т-подвоз'!$O$8:$T$11</definedName>
    <definedName function="false" hidden="false" name="apr_9" vbProcedure="false">'Форма 2.3 | Т-подкл(инд)'!$AD$7:$AJ$12</definedName>
    <definedName function="false" hidden="false" name="checkCells_List05_1" vbProcedure="false">'Форма 1.0.1 | Т-тех'!$F$7:$I$17</definedName>
    <definedName function="false" hidden="false" name="checkCells_List05_10" vbProcedure="false">'Форма 1.0.1 | Т-подкл'!$F$7:$I$17</definedName>
    <definedName function="false" hidden="false" name="checkCells_List05_11" vbProcedure="false">'Форма 1.0.1 | Форма 2.11'!$F$7:$I$13</definedName>
    <definedName function="false" hidden="false" name="checkCells_List05_2" vbProcedure="false">'Форма 1.0.1 | Т-транс'!$F$7:$I$17</definedName>
    <definedName function="false" hidden="false" name="checkCells_List05_3" vbProcedure="false">'Форма 1.0.1 | Т-подвоз'!$F$7:$I$17</definedName>
    <definedName function="false" hidden="false" name="checkCells_List05_4" vbProcedure="false">'Форма 1.0.1 | Т-пит'!$F$7:$I$13</definedName>
    <definedName function="false" hidden="false" name="checkCells_List05_9" vbProcedure="false">'Форма 1.0.1 | Т-подкл(инд)'!$F$7:$I$17</definedName>
    <definedName function="false" hidden="false" name="checkCell_List01" vbProcedure="false">Территории!$D$15:$L$15</definedName>
    <definedName function="false" hidden="false" name="checkCell_List02" vbProcedure="false">'Перечень тарифов'!$E$20:$S$25</definedName>
    <definedName function="false" hidden="false" name="checkCell_List06_1" vbProcedure="false">'Форма 2.2 | Т-тех'!$M$18:$W$30</definedName>
    <definedName function="false" hidden="false" name="checkCell_List06_10" vbProcedure="false">'Форма 2.3 | Т-подкл'!$M$19:$AL$30</definedName>
    <definedName function="false" hidden="false" name="checkCell_List06_10_double_date" vbProcedure="false">'Форма 2.3 | Т-подкл'!$AM$19:$AM$30</definedName>
    <definedName function="false" hidden="false" name="checkCell_List06_10_plata1" vbProcedure="false">'Форма 2.3 | Т-подкл'!$AC$15:$AD$30</definedName>
    <definedName function="false" hidden="false" name="checkCell_List06_10_plata2" vbProcedure="false">'Форма 2.3 | Т-подкл'!$AE$15:$AF$30</definedName>
    <definedName function="false" hidden="false" name="checkCell_List06_10_unique" vbProcedure="false">'Форма 2.3 | Т-подкл'!$AN$19:$AN$30</definedName>
    <definedName function="false" hidden="false" name="checkCell_List06_1_double_date" vbProcedure="false">'Форма 2.2 | Т-тех'!$X$18:$X$30</definedName>
    <definedName function="false" hidden="false" name="checkCell_List06_1_unique_t" vbProcedure="false">'Форма 2.2 | Т-тех'!$M$18:$M$30</definedName>
    <definedName function="false" hidden="false" name="checkCell_List06_1_unique_t1" vbProcedure="false">'Форма 2.2 | Т-тех'!$Y$18:$Y$30</definedName>
    <definedName function="false" hidden="false" name="checkCell_List06_2" vbProcedure="false">'Форма 2.2 | Т-транс'!$M$18:$W$30</definedName>
    <definedName function="false" hidden="false" name="checkCell_List06_2_double_date" vbProcedure="false">'Форма 2.2 | Т-транс'!$X$18:$X$30</definedName>
    <definedName function="false" hidden="false" name="checkCell_List06_2_unique_t" vbProcedure="false">'Форма 2.2 | Т-транс'!$M$18:$M$30</definedName>
    <definedName function="false" hidden="false" name="checkCell_List06_2_unique_t1" vbProcedure="false">'Форма 2.2 | Т-транс'!$Y$18:$Y$30</definedName>
    <definedName function="false" hidden="false" name="checkCell_List06_3" vbProcedure="false">'Форма 2.2 | Т-подвоз'!$M$18:$W$30</definedName>
    <definedName function="false" hidden="false" name="checkCell_List06_3_double_date" vbProcedure="false">'Форма 2.2 | Т-подвоз'!$X$18:$X$30</definedName>
    <definedName function="false" hidden="false" name="checkCell_List06_3_unique_t" vbProcedure="false">'Форма 2.2 | Т-подвоз'!$M$18:$M$30</definedName>
    <definedName function="false" hidden="false" name="checkCell_List06_3_unique_t1" vbProcedure="false">'Форма 2.2 | Т-подвоз'!$Y$18:$Y$30</definedName>
    <definedName function="false" hidden="false" name="checkCell_List06_4" vbProcedure="false">'Форма 2.2 | Т-пит'!$M$18:$CO$35</definedName>
    <definedName function="false" hidden="false" name="checkCell_List06_4_double_date" vbProcedure="false">'Форма 2.2 | Т-пит'!$CP$18:$CP$35</definedName>
    <definedName function="false" hidden="false" name="checkCell_List06_4_unique_t" vbProcedure="false">'Форма 2.2 | Т-пит'!$M$18:$M$35</definedName>
    <definedName function="false" hidden="false" name="checkCell_List06_4_unique_t1" vbProcedure="false">'Форма 2.2 | Т-пит'!$CQ$18:$CQ$35</definedName>
    <definedName function="false" hidden="false" name="checkCell_List06_9" vbProcedure="false">'Форма 2.3 | Т-подкл(инд)'!$M$19:$AM$30</definedName>
    <definedName function="false" hidden="false" name="checkCell_List06_9_double_date" vbProcedure="false">'Форма 2.3 | Т-подкл(инд)'!$AN$19:$AN$30</definedName>
    <definedName function="false" hidden="false" name="checkCell_List06_9_unique" vbProcedure="false">'Форма 2.3 | Т-подкл(инд)'!$AO$19:$AO$30</definedName>
    <definedName function="false" hidden="false" name="checkCell_List07" vbProcedure="false">'Сведения об изменении'!$D$11:$E$17</definedName>
    <definedName function="false" hidden="false" name="checkCell_List11" vbProcedure="false">'Форма 2.11'!$D$10:$G$21</definedName>
    <definedName function="false" hidden="false" name="checkDEfCell_List01" vbProcedure="false">Территории!$F$6</definedName>
    <definedName function="false" hidden="false" name="checkPeriodRange_List06_1" vbProcedure="false">et_union_hor!$Q$35</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V$98</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nnection_flag" vbProcedure="false">Титульный!$F$36</definedName>
    <definedName function="false" hidden="false" name="CURRENT_DATE" vbProcedure="false">TEHSHEET!$H$29</definedName>
    <definedName function="false" hidden="false" name="dataType" vbProcedure="false">Титульный!$F$14</definedName>
    <definedName function="false" hidden="false" name="data_List11" vbProcedure="false">'Форма 2.11'!$F$12:$G$21</definedName>
    <definedName function="false" hidden="false" name="DATA_URL" vbProcedure="false">TEHSHEET!$H$32</definedName>
    <definedName function="false" hidden="false" name="dateCh" vbProcedure="false">Титульный!$F$15</definedName>
    <definedName function="false" hidden="false" name="dateChPeriod" vbProcedure="false">Титульный!$F$16</definedName>
    <definedName function="false" hidden="false" name="datePr" vbProcedure="false">Титульный!$F$19</definedName>
    <definedName function="false" hidden="false" name="datePr_ch" vbProcedure="false">Титульный!$F$24</definedName>
    <definedName function="false" hidden="false" name="default_val_4" vbProcedure="false">et_union_hor!$M$154</definedName>
    <definedName function="false" hidden="false" name="default_val_6" vbProcedure="false">et_union_hor!$M$98</definedName>
    <definedName function="false" hidden="false" name="DESCRIPTION_TERRITORY" vbProcedure="false">REESTR_DS!$B$2:$B$3</definedName>
    <definedName function="false" hidden="false" name="et_Comm" vbProcedure="false">et_union_hor!$4:$4</definedName>
    <definedName function="false" hidden="false" name="et_Component_comp" vbProcedure="false">et_union_hor!$O$98</definedName>
    <definedName function="false" hidden="false" name="et_Component_comp_p" vbProcedure="false">et_union_hor!$O$109</definedName>
    <definedName function="false" hidden="false" name="et_DS_range" vbProcedure="false">et_union_hor!$AC$196</definedName>
    <definedName function="false" hidden="false" name="et_List00_00" vbProcedure="false">et_union_hor!$224:$240</definedName>
    <definedName function="false" hidden="false" name="et_List00_01" vbProcedure="false">et_union_hor!$224:$226</definedName>
    <definedName function="false" hidden="false" name="et_List00_02" vbProcedure="false">et_union_hor!$228:$230</definedName>
    <definedName function="false" hidden="false" name="et_List00_03" vbProcedure="false">et_union_hor!$232:$234</definedName>
    <definedName function="false" hidden="false" name="et_List00_04" vbProcedure="false">et_union_hor!$236:$240</definedName>
    <definedName function="false" hidden="false" name="et_List01_0" vbProcedure="false">et_union_hor!$249:$250</definedName>
    <definedName function="false" hidden="false" name="et_List01_1" vbProcedure="false">et_union_hor!$254:$255</definedName>
    <definedName function="false" hidden="false" name="et_List01_2" vbProcedure="false">et_union_hor!$259:$2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44:$244</definedName>
    <definedName function="false" hidden="false" name="et_List05_1" vbProcedure="false">et_union_hor!$294:$294</definedName>
    <definedName function="false" hidden="false" name="et_List05_10_FormulaVD" vbProcedure="false">'Форма 1.0.1 | Т-подкл'!$H$9</definedName>
    <definedName function="false" hidden="false" name="et_List05_11_FormulaVD" vbProcedure="false">'Форма 1.0.1 | Форма 2.11'!$H$9</definedName>
    <definedName function="false" hidden="false" name="et_List05_1_FormulaVD" vbProcedure="false">'Форма 1.0.1 | Т-тех'!$H$9</definedName>
    <definedName function="false" hidden="false" name="et_List05_2" vbProcedure="false">et_union_hor!$293:$295</definedName>
    <definedName function="false" hidden="false" name="et_List05_2_FormulaVD" vbProcedure="false">'Форма 1.0.1 | Т-транс'!$H$9</definedName>
    <definedName function="false" hidden="false" name="et_List05_3" vbProcedure="false">et_union_hor!$291:$296</definedName>
    <definedName function="false" hidden="false" name="et_List05_3_FormulaVD" vbProcedure="false">'Форма 1.0.1 | Т-подвоз'!$H$9</definedName>
    <definedName function="false" hidden="false" name="et_List05_4" vbProcedure="false">et_union_hor!$289:$297</definedName>
    <definedName function="false" hidden="false" name="et_List05_4_FormulaVD" vbProcedure="false">'Форма 1.0.1 | Т-пит'!$H$9</definedName>
    <definedName function="false" hidden="false" name="et_List05_9_FormulaVD" vbProcedure="false">'Форма 1.0.1 | Т-подкл(инд)'!$H$9</definedName>
    <definedName function="false" hidden="false" name="et_List05_FormulaVD" vbProcedure="false">et_union_hor!$H$290</definedName>
    <definedName function="false" hidden="false" name="et_List06" vbProcedure="false">et_union_hor!$212:$212</definedName>
    <definedName function="false" hidden="false" name="et_List06_1" vbProcedure="false">et_union_hor!$30:$40</definedName>
    <definedName function="false" hidden="false" name="et_List06_10_1" vbProcedure="false">et_union_hor!$184:$188</definedName>
    <definedName function="false" hidden="false" name="et_List06_10_1_K" vbProcedure="false">et_union_hor!$Q$200:$AB$203</definedName>
    <definedName function="false" hidden="false" name="et_List06_10_2" vbProcedure="false">et_union_hor!$184:$187</definedName>
    <definedName function="false" hidden="false" name="et_List06_10_3" vbProcedure="false">et_union_hor!$184:$186</definedName>
    <definedName function="false" hidden="false" name="et_List06_10_4" vbProcedure="false">et_union_hor!$184:$185</definedName>
    <definedName function="false" hidden="false" name="et_List06_10_5" vbProcedure="false">et_union_hor!$183:$189</definedName>
    <definedName function="false" hidden="false" name="et_List06_10_6" vbProcedure="false">et_union_hor!$182:$190</definedName>
    <definedName function="false" hidden="false" name="et_List06_10_7" vbProcedure="false">et_union_hor!$181:$191</definedName>
    <definedName function="false" hidden="false" name="et_List06_10_8" vbProcedure="false">et_union_hor!$184:$184</definedName>
    <definedName function="false" hidden="false" name="et_List06_10_MC" vbProcedure="false">et_union_hor!$M$181:$M$190</definedName>
    <definedName function="false" hidden="false" name="et_List06_10_MC2" vbProcedure="false">et_union_hor!$M$181:$M$184</definedName>
    <definedName function="false" hidden="false" name="et_List06_10_MC3" vbProcedure="false">et_union_hor!$N$181:$AK$183</definedName>
    <definedName function="false" hidden="false" name="et_List06_10_MC4" vbProcedure="false">et_union_hor!$AB$184:$AJ$185</definedName>
    <definedName function="false" hidden="false" name="et_List06_10_Period" vbProcedure="false">et_union_hor!$AC$181:$AJ$190</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V$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2:$72</definedName>
    <definedName function="false" hidden="false" name="et_List06_3_1" vbProcedure="false">et_union_hor!$66:$66</definedName>
    <definedName function="false" hidden="false" name="et_List06_3_2" vbProcedure="false">et_union_hor!$65:$68</definedName>
    <definedName function="false" hidden="false" name="et_List06_3_3" vbProcedure="false">et_union_hor!$64:$69</definedName>
    <definedName function="false" hidden="false" name="et_List06_3_4" vbProcedure="false">et_union_hor!$64:$69</definedName>
    <definedName function="false" hidden="false" name="et_List06_3_5" vbProcedure="false">et_union_hor!$63:$70</definedName>
    <definedName function="false" hidden="false" name="et_List06_3_6" vbProcedure="false">et_union_hor!$62:$71</definedName>
    <definedName function="false" hidden="false" name="et_List06_3_7" vbProcedure="false">et_union_hor!$61:$72</definedName>
    <definedName function="false" hidden="false" name="et_List06_3_MC" vbProcedure="false">et_union_hor!$M$61:$M$72</definedName>
    <definedName function="false" hidden="false" name="et_List06_3_MC2" vbProcedure="false">et_union_hor!$M$61:$M$67</definedName>
    <definedName function="false" hidden="false" name="et_List06_3_MC3" vbProcedure="false">et_union_hor!$O$61:$V$65</definedName>
    <definedName function="false" hidden="false" name="et_List06_3_Period" vbProcedure="false">et_union_hor!$O$61:$U$72</definedName>
    <definedName function="false" hidden="false" name="et_List06_4" vbProcedure="false">et_union_hor!$78:$88</definedName>
    <definedName function="false" hidden="false" name="et_List06_4_1" vbProcedure="false">et_union_hor!$82:$82</definedName>
    <definedName function="false" hidden="false" name="et_List06_4_2" vbProcedure="false">et_union_hor!$81:$84</definedName>
    <definedName function="false" hidden="false" name="et_List06_4_3" vbProcedure="false">et_union_hor!$80:$85</definedName>
    <definedName function="false" hidden="false" name="et_List06_4_4" vbProcedure="false">et_union_hor!$80:$85</definedName>
    <definedName function="false" hidden="false" name="et_List06_4_5" vbProcedure="false">et_union_hor!$79:$86</definedName>
    <definedName function="false" hidden="false" name="et_List06_4_6" vbProcedure="false">et_union_hor!$78:$87</definedName>
    <definedName function="false" hidden="false" name="et_List06_4_7" vbProcedure="false">et_union_hor!$77:$88</definedName>
    <definedName function="false" hidden="false" name="et_List06_4_MC" vbProcedure="false">et_union_hor!$M$77:$M$88</definedName>
    <definedName function="false" hidden="false" name="et_List06_4_MC2" vbProcedure="false">et_union_hor!$M$77:$M$83</definedName>
    <definedName function="false" hidden="false" name="et_List06_4_MC3" vbProcedure="false">et_union_hor!$O$77:$CN$81</definedName>
    <definedName function="false" hidden="false" name="et_List06_4_Period" vbProcedure="false">et_union_hor!$O$77:$U$88</definedName>
    <definedName function="false" hidden="false" name="et_List06_5" vbProcedure="false">et_union_hor!$93:$109</definedName>
    <definedName function="false" hidden="false" name="et_List06_5_0" vbProcedure="false">et_union_hor!$100:$100</definedName>
    <definedName function="false" hidden="false" name="et_List06_5_0_first" vbProcedure="false">et_union_hor!$109:$109</definedName>
    <definedName function="false" hidden="false" name="et_List06_5_1" vbProcedure="false">et_union_hor!$98:$102</definedName>
    <definedName function="false" hidden="false" name="et_List06_5_1_changeColor" vbProcedure="false">et_union_hor!$O$98:$Z$99</definedName>
    <definedName function="false" hidden="false" name="et_List06_5_1_delete" vbProcedure="false">et_union_hor!$100:$102</definedName>
    <definedName function="false" hidden="false" name="et_List06_5_2" vbProcedure="false">et_union_hor!$97:$103</definedName>
    <definedName function="false" hidden="false" name="et_List06_5_3" vbProcedure="false">et_union_hor!$96:$104</definedName>
    <definedName function="false" hidden="false" name="et_List06_5_4" vbProcedure="false">et_union_hor!$95:$105</definedName>
    <definedName function="false" hidden="false" name="et_List06_5_5" vbProcedure="false">et_union_hor!$94:$106</definedName>
    <definedName function="false" hidden="false" name="et_List06_5_6" vbProcedure="false">et_union_hor!$93:$107</definedName>
    <definedName function="false" hidden="false" name="et_List06_5_7" vbProcedure="false">et_union_hor!$92:$109</definedName>
    <definedName function="false" hidden="false" name="et_List06_5_MC" vbProcedure="false">et_union_hor!$M$92:$M$108</definedName>
    <definedName function="false" hidden="false" name="et_List06_5_MC2" vbProcedure="false">et_union_hor!$M$92:$M$101</definedName>
    <definedName function="false" hidden="false" name="et_List06_5_MC3" vbProcedure="false">et_union_hor!$O$92:$AA$97</definedName>
    <definedName function="false" hidden="false" name="et_List06_5_Period" vbProcedure="false">et_union_hor!$O$92:$Z$109</definedName>
    <definedName function="false" hidden="false" name="et_List06_6" vbProcedure="false">et_union_hor!$115:$127</definedName>
    <definedName function="false" hidden="false" name="et_List06_6_1" vbProcedure="false">et_union_hor!$120:$120</definedName>
    <definedName function="false" hidden="false" name="et_List06_6_2" vbProcedure="false">et_union_hor!$119:$122</definedName>
    <definedName function="false" hidden="false" name="et_List06_6_3" vbProcedure="false">et_union_hor!$118:$123</definedName>
    <definedName function="false" hidden="false" name="et_List06_6_4" vbProcedure="false">et_union_hor!$117:$124</definedName>
    <definedName function="false" hidden="false" name="et_List06_6_5" vbProcedure="false">et_union_hor!$116:$125</definedName>
    <definedName function="false" hidden="false" name="et_List06_6_6" vbProcedure="false">et_union_hor!$115:$126</definedName>
    <definedName function="false" hidden="false" name="et_List06_6_7" vbProcedure="false">et_union_hor!$114:$127</definedName>
    <definedName function="false" hidden="false" name="et_List06_6_MC" vbProcedure="false">et_union_hor!$M$114:$M$127</definedName>
    <definedName function="false" hidden="false" name="et_List06_6_MC2" vbProcedure="false">et_union_hor!$M$114:$M$121</definedName>
    <definedName function="false" hidden="false" name="et_List06_6_MC3" vbProcedure="false">et_union_hor!$O$114:$V$119</definedName>
    <definedName function="false" hidden="false" name="et_List06_6_Period" vbProcedure="false">et_union_hor!$O$114:$U$127</definedName>
    <definedName function="false" hidden="false" name="et_List06_7" vbProcedure="false">et_union_hor!$132:$144</definedName>
    <definedName function="false" hidden="false" name="et_List06_7_1" vbProcedure="false">et_union_hor!$137:$137</definedName>
    <definedName function="false" hidden="false" name="et_List06_7_2" vbProcedure="false">et_union_hor!$136:$139</definedName>
    <definedName function="false" hidden="false" name="et_List06_7_3" vbProcedure="false">et_union_hor!$135:$140</definedName>
    <definedName function="false" hidden="false" name="et_List06_7_4" vbProcedure="false">et_union_hor!$134:$141</definedName>
    <definedName function="false" hidden="false" name="et_List06_7_5" vbProcedure="false">et_union_hor!$133:$142</definedName>
    <definedName function="false" hidden="false" name="et_List06_7_6" vbProcedure="false">et_union_hor!$132:$143</definedName>
    <definedName function="false" hidden="false" name="et_List06_7_7" vbProcedure="false">et_union_hor!$131:$144</definedName>
    <definedName function="false" hidden="false" name="et_List06_7_MC" vbProcedure="false">et_union_hor!$M$131:$M$144</definedName>
    <definedName function="false" hidden="false" name="et_List06_7_MC2" vbProcedure="false">et_union_hor!$M$131:$M$138</definedName>
    <definedName function="false" hidden="false" name="et_List06_7_MC3" vbProcedure="false">et_union_hor!$O$131:$V$136</definedName>
    <definedName function="false" hidden="false" name="et_List06_7_Period" vbProcedure="false">et_union_hor!$O$131:$U$144</definedName>
    <definedName function="false" hidden="false" name="et_List06_8" vbProcedure="false">et_union_hor!$149:$161</definedName>
    <definedName function="false" hidden="false" name="et_List06_8_1" vbProcedure="false">et_union_hor!$154:$154</definedName>
    <definedName function="false" hidden="false" name="et_List06_8_2" vbProcedure="false">et_union_hor!$153:$156</definedName>
    <definedName function="false" hidden="false" name="et_List06_8_3" vbProcedure="false">et_union_hor!$152:$157</definedName>
    <definedName function="false" hidden="false" name="et_List06_8_4" vbProcedure="false">et_union_hor!$151:$158</definedName>
    <definedName function="false" hidden="false" name="et_List06_8_5" vbProcedure="false">et_union_hor!$150:$159</definedName>
    <definedName function="false" hidden="false" name="et_List06_8_6" vbProcedure="false">et_union_hor!$149:$160</definedName>
    <definedName function="false" hidden="false" name="et_List06_8_7" vbProcedure="false">et_union_hor!$148:$161</definedName>
    <definedName function="false" hidden="false" name="et_List06_8_MC" vbProcedure="false">et_union_hor!$M$148:$M$161</definedName>
    <definedName function="false" hidden="false" name="et_List06_8_MC2" vbProcedure="false">et_union_hor!$M$148:$M$155</definedName>
    <definedName function="false" hidden="false" name="et_List06_8_MC3" vbProcedure="false">et_union_hor!$O$148:$V$153</definedName>
    <definedName function="false" hidden="false" name="et_List06_8_Period" vbProcedure="false">et_union_hor!$O$148:$U$161</definedName>
    <definedName function="false" hidden="false" name="et_List06_9_1" vbProcedure="false">et_union_hor!$169:$173</definedName>
    <definedName function="false" hidden="false" name="et_List06_9_2" vbProcedure="false">et_union_hor!$169:$172</definedName>
    <definedName function="false" hidden="false" name="et_List06_9_3" vbProcedure="false">et_union_hor!$169:$171</definedName>
    <definedName function="false" hidden="false" name="et_List06_9_4" vbProcedure="false">et_union_hor!$169:$170</definedName>
    <definedName function="false" hidden="false" name="et_List06_9_5" vbProcedure="false">et_union_hor!$168:$174</definedName>
    <definedName function="false" hidden="false" name="et_List06_9_6" vbProcedure="false">et_union_hor!$167:$175</definedName>
    <definedName function="false" hidden="false" name="et_List06_9_7" vbProcedure="false">et_union_hor!$166:$176</definedName>
    <definedName function="false" hidden="false" name="et_List06_9_8" vbProcedure="false">et_union_hor!$169:$169</definedName>
    <definedName function="false" hidden="false" name="et_List06_9_MC" vbProcedure="false">et_union_hor!$M$166:$M$177</definedName>
    <definedName function="false" hidden="false" name="et_List06_9_MC2" vbProcedure="false">et_union_hor!$M$166:$M$173</definedName>
    <definedName function="false" hidden="false" name="et_List06_9_MC3" vbProcedure="false">et_union_hor!$N$166:$AL$168</definedName>
    <definedName function="false" hidden="false" name="et_List06_9_MC4" vbProcedure="false">et_union_hor!$AC$169:$AK$170</definedName>
    <definedName function="false" hidden="false" name="et_List06_9_Period" vbProcedure="false">et_union_hor!$AD$166:$AK$177</definedName>
    <definedName function="false" hidden="false" name="et_List07" vbProcedure="false">et_union_hor!$208:$208</definedName>
    <definedName function="false" hidden="false" name="et_List08" vbProcedure="false">et_union_hor!$220:$220</definedName>
    <definedName function="false" hidden="false" name="et_List11_1" vbProcedure="false">et_union_hor!$264:$264</definedName>
    <definedName function="false" hidden="false" name="et_List12_1" vbProcedure="false">et_union_hor!$269:$269</definedName>
    <definedName function="false" hidden="false" name="et_List12_2" vbProcedure="false">et_union_hor!$274:$274</definedName>
    <definedName function="false" hidden="false" name="et_List12_3" vbProcedure="false">et_union_hor!$279:$279</definedName>
    <definedName function="false" hidden="false" name="et_List12_4" vbProcedure="false">et_union_hor!$284:$284</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6</definedName>
    <definedName function="false" hidden="false" name="et_OneRates_4" vbProcedure="false">et_union_hor!$O$82</definedName>
    <definedName function="false" hidden="false" name="et_OneRates_5" vbProcedure="false">et_union_hor!$Q$98</definedName>
    <definedName function="false" hidden="false" name="et_OneRates_5_comp" vbProcedure="false">et_union_hor!$P$98</definedName>
    <definedName function="false" hidden="false" name="et_OneRates_5_comp_p" vbProcedure="false">et_union_hor!$P$109</definedName>
    <definedName function="false" hidden="false" name="et_OneRates_5_p" vbProcedure="false">et_union_hor!$Q$109</definedName>
    <definedName function="false" hidden="false" name="et_OneRates_6" vbProcedure="false">et_union_hor!$O$120</definedName>
    <definedName function="false" hidden="false" name="et_OneRates_7" vbProcedure="false">et_union_hor!$O$137</definedName>
    <definedName function="false" hidden="false" name="et_pIns_List06_10_Period" vbProcedure="false">et_union_hor!$AK$181:$AK$190</definedName>
    <definedName function="false" hidden="false" name="et_pIns_List06_1_Period" vbProcedure="false">et_union_hor!$V$29:$V$41</definedName>
    <definedName function="false" hidden="false" name="et_pIns_List06_2_Period" vbProcedure="false">et_union_hor!$V$45:$V$56</definedName>
    <definedName function="false" hidden="false" name="et_pIns_List06_3_Period" vbProcedure="false">et_union_hor!$V$61:$V$72</definedName>
    <definedName function="false" hidden="false" name="et_pIns_List06_4_Period" vbProcedure="false">et_union_hor!$CN$77:$CN$88</definedName>
    <definedName function="false" hidden="false" name="et_pIns_List06_5_Period" vbProcedure="false">et_union_hor!$AA$92:$AA$109</definedName>
    <definedName function="false" hidden="false" name="et_pIns_List06_6_Period" vbProcedure="false">et_union_hor!$V$114:$V$127</definedName>
    <definedName function="false" hidden="false" name="et_pIns_List06_7_Period" vbProcedure="false">et_union_hor!$V$131:$V$144</definedName>
    <definedName function="false" hidden="false" name="et_pIns_List06_8_Period" vbProcedure="false">et_union_hor!$V$148:$V$161</definedName>
    <definedName function="false" hidden="false" name="et_pIns_List06_9_Period" vbProcedure="false">et_union_hor!$AL$166:$AL$177</definedName>
    <definedName function="false" hidden="false" name="et_PN_range" vbProcedure="false">et_union_hor!$Q$196</definedName>
    <definedName function="false" hidden="false" name="et_TN_range" vbProcedure="false">et_union_hor!$U$196</definedName>
    <definedName function="false" hidden="false" name="et_TS_range" vbProcedure="false">et_union_hor!$Y$196</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6:$Q$66</definedName>
    <definedName function="false" hidden="false" name="et_TwoRates_4" vbProcedure="false">et_union_hor!$P$82:$Q$82</definedName>
    <definedName function="false" hidden="false" name="et_TwoRates_5" vbProcedure="false">et_union_hor!$R$98:$S$98</definedName>
    <definedName function="false" hidden="false" name="et_TwoRates_5_comp" vbProcedure="false">et_union_hor!$T$98:$U$98</definedName>
    <definedName function="false" hidden="false" name="et_TwoRates_5_comp_p" vbProcedure="false">et_union_hor!$T$109:$V$109</definedName>
    <definedName function="false" hidden="false" name="et_TwoRates_5_p" vbProcedure="false">et_union_hor!$R$109:$S$109</definedName>
    <definedName function="false" hidden="false" name="et_TwoRates_6" vbProcedure="false">et_union_hor!$P$120:$Q$120</definedName>
    <definedName function="false" hidden="false" name="et_TwoRates_7" vbProcedure="false">et_union_hor!$P$137:$Q$137</definedName>
    <definedName function="false" hidden="false" name="fil" vbProcedure="false">Титульный!$F$30</definedName>
    <definedName function="false" hidden="false" name="fil_flag" vbProcedure="false">Титульный!$F$28</definedName>
    <definedName function="false" hidden="false" name="FirstLine" vbProcedure="false">Инструкция!$A$6</definedName>
    <definedName function="false" hidden="false" name="flagMO" vbProcedure="false">'Перечень тарифов'!$K$20:$K$25</definedName>
    <definedName function="false" hidden="false" name="flagST" vbProcedure="false">'Перечень тарифов'!$O$20:$O$25</definedName>
    <definedName function="false" hidden="false" name="flagTwoTariff" vbProcedure="false">'Перечень тарифов'!$G$20:$G$25</definedName>
    <definedName function="false" hidden="false" name="flagUsedTer_List01" vbProcedure="false">Территории!$P$11:$P$15</definedName>
    <definedName function="false" hidden="false" name="flag_publication" vbProcedure="false">Титульный!$F$9</definedName>
    <definedName function="false" hidden="false" name="group_rates" vbProcedure="false">'Перечень тарифов'!$E$20:$E$25</definedName>
    <definedName function="false" hidden="false" name="header_1" vbProcedure="false">'Форма 2.2 | Т-тех'!$L$5</definedName>
    <definedName function="false" hidden="false" name="header_10" vbProcedure="false">'Форма 2.3 | Т-подкл'!$L$5</definedName>
    <definedName function="false" hidden="false" name="header_2" vbProcedure="false">'Форма 2.2 | Т-транс'!$L$5</definedName>
    <definedName function="false" hidden="false" name="header_3" vbProcedure="false">'Форма 2.2 | Т-подвоз'!$L$5</definedName>
    <definedName function="false" hidden="false" name="header_4" vbProcedure="false">'Форма 2.2 | Т-пит'!$L$5</definedName>
    <definedName function="false" hidden="false" name="header_9" vbProcedure="false">'Форма 2.3 | Т-подкл(инд)'!$L$5:$AJ$5</definedName>
    <definedName function="false" hidden="false" name="hlApr" vbProcedure="false">'Перечень тарифов'!$G$10</definedName>
    <definedName function="false" hidden="false" name="IDtariff_List05_1" vbProcedure="false">'Форма 1.0.1 | Т-тех'!$A$1</definedName>
    <definedName function="false" hidden="false" name="IDtariff_List05_10" vbProcedure="false">'Форма 1.0.1 | Т-подкл'!$A$1</definedName>
    <definedName function="false" hidden="false" name="IDtariff_List05_11" vbProcedure="false">'Форма 1.0.1 | Форма 2.11'!$A$1</definedName>
    <definedName function="false" hidden="false" name="IDtariff_List05_2" vbProcedure="false">'Форма 1.0.1 | Т-транс'!$A$1</definedName>
    <definedName function="false" hidden="false" name="IDtariff_List05_3" vbProcedure="false">'Форма 1.0.1 | Т-подвоз'!$A$1</definedName>
    <definedName function="false" hidden="false" name="IDtariff_List05_4" vbProcedure="false">'Форма 1.0.1 | Т-пит'!$A$1</definedName>
    <definedName function="false" hidden="false" name="IDtariff_List05_9" vbProcedure="false">'Форма 1.0.1 | Т-подкл(инд)'!$A$1</definedName>
    <definedName function="false" hidden="false" name="id_rates" vbProcedure="false">'Перечень тарифов'!$A$20:$A$25</definedName>
    <definedName function="false" hidden="false" name="Info_Diff" vbProcedure="false">modInfo!$B$28</definedName>
    <definedName function="false" hidden="false" name="Info_Diff1" vbProcedure="false">modInfo!$B$30</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6</definedName>
    <definedName function="false" hidden="false" name="Info_PeriodInTitle" vbProcedure="false">modInfo!$B$4</definedName>
    <definedName function="false" hidden="false" name="Info_PrDiff" vbProcedure="false">modInfo!$B$29</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7</definedName>
    <definedName function="false" hidden="false" name="Info_TerExcludeHelp_1" vbProcedure="false">modInfo!$B$33</definedName>
    <definedName function="false" hidden="false" name="Info_TerExcludeHelp_2" vbProcedure="false">modInfo!$B$34</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31</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E$70</definedName>
    <definedName function="false" hidden="false" name="instr_hyp3" vbProcedure="false">Инструкция!$H$81</definedName>
    <definedName function="false" hidden="false" name="isComponent" vbProcedure="false">'Перечень тарифов'!$G$12</definedName>
    <definedName function="false" hidden="false" name="isDiff" vbProcedure="false">'Перечень тарифов'!$G$16</definedName>
    <definedName function="false" hidden="false" name="isSellers" vbProcedure="false">'Перечень тарифов'!$G$11</definedName>
    <definedName function="false" hidden="false" name="IstPub" vbProcedure="false">Титульный!$F$21</definedName>
    <definedName function="false" hidden="false" name="IstPub_ch" vbProcedure="false">Титульный!$F$26</definedName>
    <definedName function="false" hidden="false" name="kind_group_rates" vbProcedure="false">TEHSHEET!$X$2:$X$11</definedName>
    <definedName function="false" hidden="false" name="kind_group_rates_load" vbProcedure="false">TEHSHEET!$AP$2:$AP$7</definedName>
    <definedName function="false" hidden="false" name="kind_group_rates_load_filter" vbProcedure="false">TEHSHEET!$AQ$2:$AQ$6</definedName>
    <definedName function="false" hidden="false" name="kind_of_activity" vbProcedure="false">REESTR_VED!$B$2:$B$8</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orms" vbProcedure="false">TEHSHEET!$AZ$2:$AZ$6</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7</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ameforms" vbProcedure="false">TEHSHEET!$BA$2:$BA$6</definedName>
    <definedName function="false" hidden="false" name="kind_of_NDS" vbProcedure="false">TEHSHEET!$H$2:$H$4</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32</definedName>
    <definedName function="false" hidden="false" name="LINK_RANGE" vbProcedure="false">REESTR_LINK!$B$2:$B$3</definedName>
    <definedName function="false" hidden="false" name="List01_CheckC" vbProcedure="false">Территории!$D$11:$L$15</definedName>
    <definedName function="false" hidden="false" name="List01_NameCol" vbProcedure="false">Территории!$K$1:$M$1</definedName>
    <definedName function="false" hidden="false" name="List01_REESTR_MO" vbProcedure="false">Территории!$H$11:$L$15</definedName>
    <definedName function="false" hidden="false" name="List03_Date_1" vbProcedure="false">'Форма 1.0.2'!$I$12:$I$13</definedName>
    <definedName function="false" hidden="false" name="List03_GroundMaterials_1" vbProcedure="false">'Форма 1.0.2'!$J$12:$J$13</definedName>
    <definedName function="false" hidden="false" name="List03_NameForms" vbProcedure="false">'Форма 1.0.2'!$F$12:$F$13</definedName>
    <definedName function="false" hidden="false" name="List03_NameForms_Copy" vbProcedure="false">'Форма 1.0.2'!$M$12:$M$13</definedName>
    <definedName function="false" hidden="false" name="List03_note" vbProcedure="false">'Форма 1.0.2'!$K$12</definedName>
    <definedName function="false" hidden="false" name="List03_NumForms" vbProcedure="false">'Форма 1.0.2'!$E$12:$E$13</definedName>
    <definedName function="false" hidden="false" name="List03_NumForms_Copy" vbProcedure="false">'Форма 1.0.2'!$N$12:$N$13</definedName>
    <definedName function="false" hidden="false" name="List06_10_DP" vbProcedure="false">'Форма 2.3 | Т-подкл'!$12:$12</definedName>
    <definedName function="false" hidden="false" name="List06_10_flagDS" vbProcedure="false">'Форма 2.3 | Т-подкл'!$Y$18:$Y$30</definedName>
    <definedName function="false" hidden="false" name="List06_10_flagTN" vbProcedure="false">'Форма 2.3 | Т-подкл'!$Q$18:$T$30</definedName>
    <definedName function="false" hidden="false" name="List06_10_flagTS" vbProcedure="false">'Форма 2.3 | Т-подкл'!$U$18:$X$30</definedName>
    <definedName function="false" hidden="false" name="List06_10_MC2" vbProcedure="false">'Форма 2.3 | Т-подкл'!$AK$19:$AK$30</definedName>
    <definedName function="false" hidden="false" name="List06_10_note" vbProcedure="false">'Форма 2.3 | Т-подкл'!$AL$19:$AL$30</definedName>
    <definedName function="false" hidden="false" name="List06_10_Period" vbProcedure="false">'Форма 2.3 | Т-подкл'!$AC$19:$AJ$30</definedName>
    <definedName function="false" hidden="false" name="List06_10_pl" vbProcedure="false">'Форма 2.3 | Т-подкл'!$11:$11</definedName>
    <definedName function="false" hidden="false" name="List06_10_region" vbProcedure="false">'Форма 2.3 | Т-подкл'!$Q$22:$AB$24</definedName>
    <definedName function="false" hidden="false" name="List06_1_DP" vbProcedure="false">'Форма 2.2 | Т-тех'!$11:$11</definedName>
    <definedName function="false" hidden="false" name="List06_1_MC" vbProcedure="false">'Форма 2.2 | Т-тех'!$O$18:$O$30</definedName>
    <definedName function="false" hidden="false" name="List06_1_MC2" vbProcedure="false">'Форма 2.2 | Т-тех'!$V$18:$V$30</definedName>
    <definedName function="false" hidden="false" name="List06_1_note" vbProcedure="false">'Форма 2.2 | Т-тех'!$W$18:$W$30</definedName>
    <definedName function="false" hidden="false" name="List06_1_Period" vbProcedure="false">'Форма 2.2 | Т-тех'!$O$18:$U$30</definedName>
    <definedName function="false" hidden="false" name="List06_2_DP" vbProcedure="false">'Форма 2.2 | Т-транс'!$11:$11</definedName>
    <definedName function="false" hidden="false" name="List06_2_MC" vbProcedure="false">'Форма 2.2 | Т-транс'!$O$18:$O$30</definedName>
    <definedName function="false" hidden="false" name="List06_2_MC2" vbProcedure="false">'Форма 2.2 | Т-транс'!$V$18:$V$30</definedName>
    <definedName function="false" hidden="false" name="List06_2_note" vbProcedure="false">'Форма 2.2 | Т-транс'!$W$18:$W$30</definedName>
    <definedName function="false" hidden="false" name="List06_2_Period" vbProcedure="false">'Форма 2.2 | Т-транс'!$O$18:$U$30</definedName>
    <definedName function="false" hidden="false" name="List06_3_DP" vbProcedure="false">'Форма 2.2 | Т-подвоз'!$11:$11</definedName>
    <definedName function="false" hidden="false" name="List06_3_MC" vbProcedure="false">'Форма 2.2 | Т-подвоз'!$O$18:$O$30</definedName>
    <definedName function="false" hidden="false" name="List06_3_MC2" vbProcedure="false">'Форма 2.2 | Т-подвоз'!$V$18:$V$30</definedName>
    <definedName function="false" hidden="false" name="List06_3_note" vbProcedure="false">'Форма 2.2 | Т-подвоз'!$W$18:$W$30</definedName>
    <definedName function="false" hidden="false" name="List06_3_Period" vbProcedure="false">'Форма 2.2 | Т-подвоз'!$O$18:$U$30</definedName>
    <definedName function="false" hidden="false" name="List06_4_DP" vbProcedure="false">'Форма 2.2 | Т-пит'!$11:$11</definedName>
    <definedName function="false" hidden="false" name="List06_4_MC2" vbProcedure="false">'Форма 2.2 | Т-пит'!$CN$18:$CN$35</definedName>
    <definedName function="false" hidden="false" name="List06_4_note" vbProcedure="false">'Форма 2.2 | Т-пит'!$CO$18:$CO$35</definedName>
    <definedName function="false" hidden="false" name="List06_4_Period" vbProcedure="false">'Форма 2.2 | Т-пит'!$O$18:$U$35</definedName>
    <definedName function="false" hidden="false" name="List06_9_DP" vbProcedure="false">'Форма 2.3 | Т-подкл(инд)'!$12:$12</definedName>
    <definedName function="false" hidden="false" name="List06_9_flagDS" vbProcedure="false">'Форма 2.3 | Т-подкл(инд)'!$Z$18:$Z$30</definedName>
    <definedName function="false" hidden="false" name="List06_9_flagPN" vbProcedure="false">'Форма 2.3 | Т-подкл(инд)'!$N$18:$N$30</definedName>
    <definedName function="false" hidden="false" name="List06_9_flagTN" vbProcedure="false">'Форма 2.3 | Т-подкл(инд)'!$R$18:$U$30</definedName>
    <definedName function="false" hidden="false" name="List06_9_flagTS" vbProcedure="false">'Форма 2.3 | Т-подкл(инд)'!$V$18:$Y$30</definedName>
    <definedName function="false" hidden="false" name="List06_9_MC2" vbProcedure="false">'Форма 2.3 | Т-подкл(инд)'!$AL$19:$AL$30</definedName>
    <definedName function="false" hidden="false" name="List06_9_note" vbProcedure="false">'Форма 2.3 | Т-подкл(инд)'!$AM$19:$AM$30</definedName>
    <definedName function="false" hidden="false" name="List06_9_Period" vbProcedure="false">'Форма 2.3 | Т-подкл(инд)'!$AD$19:$AK$30</definedName>
    <definedName function="false" hidden="false" name="List06_9_pl" vbProcedure="false">'Форма 2.3 | Т-подкл(инд)'!$11:$11</definedName>
    <definedName function="false" hidden="false" name="List06_9_region" vbProcedure="false">'Форма 2.3 | Т-подкл(инд)'!$R$22:$AC$25</definedName>
    <definedName function="false" hidden="false" name="List11_GroundMaterials_1" vbProcedure="false">'Форма 2.11'!$F$13:$F$21</definedName>
    <definedName function="false" hidden="false" name="List11_note" vbProcedure="false">'Форма 2.11'!$G$10:$G$21</definedName>
    <definedName function="false" hidden="false" name="List12_Date" vbProcedure="false">'Форма 2.12'!$G$11</definedName>
    <definedName function="false" hidden="false" name="List12_GroundMaterials_1" vbProcedure="false">'Форма 2.12'!$H$11:$H$32</definedName>
    <definedName function="false" hidden="false" name="List12_note" vbProcedure="false">'Форма 2.12'!$I$10:$I$32</definedName>
    <definedName function="false" hidden="false" name="ListForms" vbProcedure="false">modSheetMain!$A:$A</definedName>
    <definedName function="false" hidden="false" name="List_H" vbProcedure="false">TEHSHEET!$AW$2:$AW$25</definedName>
    <definedName function="false" hidden="false" name="List_M" vbProcedure="false">TEHSHEET!$AX$2:$AX$61</definedName>
    <definedName function="false" hidden="false" name="LIST_MR_MO_OKTMO" vbProcedure="false">REESTR_MO!$A$2:$D$452</definedName>
    <definedName function="false" hidden="false" name="logical" vbProcedure="false">TEHSHEET!$D$2:$D$3</definedName>
    <definedName function="false" hidden="false" name="MODesc" vbProcedure="false">'Перечень тарифов'!$N$20:$N$25</definedName>
    <definedName function="false" hidden="false" name="MONTH" vbProcedure="false">TEHSHEET!$E$2:$E$13</definedName>
    <definedName function="false" hidden="false" name="mo_List01" vbProcedure="false">Территории!$K$11:$K$15</definedName>
    <definedName function="false" hidden="false" name="mrCopy_List01" vbProcedure="false">Территории!$M$11:$M$15</definedName>
    <definedName function="false" hidden="false" name="mrmoCopy_List01" vbProcedure="false">Территории!$R$11:$R$15</definedName>
    <definedName function="false" hidden="false" name="mr_List01" vbProcedure="false">Территории!$H$11:$H$15</definedName>
    <definedName function="false" hidden="false" name="nalog" vbProcedure="false">Титульный!$F$34</definedName>
    <definedName function="false" hidden="false" name="nameApr" vbProcedure="false">'Перечень тарифов'!$G$7</definedName>
    <definedName function="false" hidden="false" name="NameOrPr" vbProcedure="false">Титульный!$F$18</definedName>
    <definedName function="false" hidden="false" name="NameOrPr_ch" vbProcedure="false">Титульный!$F$23</definedName>
    <definedName function="false" hidden="false" name="name_rates" vbProcedure="false">'Перечень тарифов'!$J$20:$J$25</definedName>
    <definedName function="false" hidden="false" name="name_rates_4" vbProcedure="false">TEHSHEET!$AA$2:$AA$5</definedName>
    <definedName function="false" hidden="false" name="name_rates_4_filter" vbProcedure="false">TEHSHEET!$AB$2:$AB$4</definedName>
    <definedName function="false" hidden="false" name="name_rates_8" vbProcedure="false">TEHSHEET!$AC$2:$AC$4</definedName>
    <definedName function="false" hidden="false" name="name_rates_8_filter" vbProcedure="false">TEHSHEET!$AD$2:$AD$4</definedName>
    <definedName function="false" hidden="false" name="numberPr" vbProcedure="false">Титульный!$F$20</definedName>
    <definedName function="false" hidden="false" name="numberPr_ch" vbProcedure="false">Титульный!$F$25</definedName>
    <definedName function="false" hidden="false" name="OneRates_1" vbProcedure="false">'Форма 2.2 | Т-тех'!$O$23</definedName>
    <definedName function="false" hidden="false" name="OneRates_2" vbProcedure="false">'Форма 2.2 | Т-транс'!$O$23</definedName>
    <definedName function="false" hidden="false" name="OneRates_3" vbProcedure="false">'Форма 2.2 | Т-подвоз'!$O$23</definedName>
    <definedName function="false" hidden="false" name="OneRates_4" vbProcedure="false">'Форма 2.2 | Т-пит'!$O$23</definedName>
    <definedName function="false" hidden="false" name="org" vbProcedure="false">Титульный!$F$29</definedName>
    <definedName function="false" hidden="false" name="Org_Address" vbProcedure="false">Титульный!$F$38:$F$38</definedName>
    <definedName function="false" hidden="false" name="ORG_END_DATE" vbProcedure="false">TEHSHEET!$F$29</definedName>
    <definedName function="false" hidden="false" name="Org_main" vbProcedure="false">Титульный!$F$39</definedName>
    <definedName function="false" hidden="false" name="ORG_START_DATE" vbProcedure="false">TEHSHEET!$E$29</definedName>
    <definedName function="false" hidden="false" name="otv_lico_name" vbProcedure="false">Титульный!$F$41:$F$4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Cng_List11_1" vbProcedure="false">'Форма 2.11'!$E$12:$E$18</definedName>
    <definedName function="false" hidden="false" name="pCng_List11_2" vbProcedure="false">'Форма 2.11'!$E$20:$E$21</definedName>
    <definedName function="false" hidden="false" name="pCng_List12_1" vbProcedure="false">'Форма 2.12'!$E$15:$E$16</definedName>
    <definedName function="false" hidden="false" name="pCng_List12_2" vbProcedure="false">'Форма 2.12'!$E$18:$E$19</definedName>
    <definedName function="false" hidden="false" name="pCng_List12_6" vbProcedure="false">'Форма 2.12'!$E$31:$E$32</definedName>
    <definedName function="false" hidden="false" name="pDbl_List12_5" vbProcedure="false">'Форма 2.12'!$G$28:$G$29</definedName>
    <definedName function="false" hidden="false" name="pDbl_List12_5_copy" vbProcedure="false">'Форма 2.12'!$L$28:$L$29</definedName>
    <definedName function="false" hidden="false" name="pDbl_List12_5_copy2" vbProcedure="false">'Форма 2.12'!$K$28:$K$29</definedName>
    <definedName function="false" hidden="false" name="pDel_Comm" vbProcedure="false">Комментарии!$C$11:$C$13</definedName>
    <definedName function="false" hidden="false" name="pDel_List01_0" vbProcedure="false">Территории!$C$11:$C$15</definedName>
    <definedName function="false" hidden="false" name="pDel_List01_1" vbProcedure="false">Территории!$F$11:$F$15</definedName>
    <definedName function="false" hidden="false" name="pDel_List01_2" vbProcedure="false">Территории!$I$11:$I$15</definedName>
    <definedName function="false" hidden="false" name="pDel_List02" vbProcedure="false">'Перечень тарифов'!$C$20:$C$25</definedName>
    <definedName function="false" hidden="false" name="pDel_List02_1" vbProcedure="false">'Перечень тарифов'!$H$20:$H$25</definedName>
    <definedName function="false" hidden="false" name="pDel_List02_2" vbProcedure="false">'Перечень тарифов'!$L$20:$L$25</definedName>
    <definedName function="false" hidden="false" name="pDel_List02_3" vbProcedure="false">'Перечень тарифов'!$P$20:$P$25</definedName>
    <definedName function="false" hidden="false" name="pDel_List03" vbProcedure="false">'Форма 1.0.2'!$C$12:$C$13</definedName>
    <definedName function="false" hidden="false" name="pDel_List06_10_3" vbProcedure="false">'Форма 2.3 | Т-подкл'!$R$19:$R$30</definedName>
    <definedName function="false" hidden="false" name="pDel_List06_10_4" vbProcedure="false">'Форма 2.3 | Т-подкл'!$V$19:$V$30</definedName>
    <definedName function="false" hidden="false" name="pDel_List06_10_5" vbProcedure="false">'Форма 2.3 | Т-подкл'!$Z$19:$Z$30</definedName>
    <definedName function="false" hidden="false" name="pDel_List06_10_6" vbProcedure="false">'Форма 2.3 | Т-подкл'!$K$19:$K$30</definedName>
    <definedName function="false" hidden="false" name="pDel_List06_10_7" vbProcedure="false">'Форма 2.3 | Т-подкл'!$N$18:$N$30</definedName>
    <definedName function="false" hidden="false" name="pDel_List06_1_1" vbProcedure="false">'Форма 2.2 | Т-тех'!$I$18:$K$30</definedName>
    <definedName function="false" hidden="false" name="pDel_List06_2_1" vbProcedure="false">'Форма 2.2 | Т-транс'!$I$18:$K$30</definedName>
    <definedName function="false" hidden="false" name="pDel_List06_3_1" vbProcedure="false">'Форма 2.2 | Т-подвоз'!$I$18:$K$30</definedName>
    <definedName function="false" hidden="false" name="pDel_List06_4_1" vbProcedure="false">'Форма 2.2 | Т-пит'!$I$18:$K$36</definedName>
    <definedName function="false" hidden="false" name="pDel_List06_9_3" vbProcedure="false">'Форма 2.3 | Т-подкл(инд)'!$S$19:$S$30</definedName>
    <definedName function="false" hidden="false" name="pDel_List06_9_4" vbProcedure="false">'Форма 2.3 | Т-подкл(инд)'!$W$19:$W$30</definedName>
    <definedName function="false" hidden="false" name="pDel_List06_9_5" vbProcedure="false">'Форма 2.3 | Т-подкл(инд)'!$AA$19:$AA$30</definedName>
    <definedName function="false" hidden="false" name="pDel_List06_9_6" vbProcedure="false">'Форма 2.3 | Т-подкл(инд)'!$K$19:$K$30</definedName>
    <definedName function="false" hidden="false" name="pDel_List06_9_7" vbProcedure="false">'Форма 2.3 | Т-подкл(инд)'!$O$18:$O$30</definedName>
    <definedName function="false" hidden="false" name="pDel_List07" vbProcedure="false">'Сведения об изменении'!$C$11:$C$17</definedName>
    <definedName function="false" hidden="false" name="pDel_List11_1" vbProcedure="false">'Форма 2.11'!$C$12:$C$18</definedName>
    <definedName function="false" hidden="false" name="pDel_List11_2" vbProcedure="false">'Форма 2.11'!$C$20:$C$21</definedName>
    <definedName function="false" hidden="false" name="pDel_List12_1" vbProcedure="false">'Форма 2.12'!$C$15:$C$16</definedName>
    <definedName function="false" hidden="false" name="pDel_List12_2" vbProcedure="false">'Форма 2.12'!$C$18:$C$19</definedName>
    <definedName function="false" hidden="false" name="pDel_List12_3" vbProcedure="false">'Форма 2.12'!$C$22:$C$23</definedName>
    <definedName function="false" hidden="false" name="pDel_List12_4" vbProcedure="false">'Форма 2.12'!$C$25:$C$26</definedName>
    <definedName function="false" hidden="false" name="pDel_List12_5" vbProcedure="false">'Форма 2.12'!$C$28:$C$29</definedName>
    <definedName function="false" hidden="false" name="pDel_List12_6" vbProcedure="false">'Форма 2.12'!$C$31:$C$32</definedName>
    <definedName function="false" hidden="false" name="periodEnd" vbProcedure="false">Титульный!$F$12</definedName>
    <definedName function="false" hidden="false" name="periodStart" vbProcedure="false">Титульный!$F$11</definedName>
    <definedName function="false" hidden="false" name="pIns_Comm" vbProcedure="false">Комментарии!$E$13</definedName>
    <definedName function="false" hidden="false" name="pIns_List01_0" vbProcedure="false">Территории!$E$15</definedName>
    <definedName function="false" hidden="false" name="pIns_List02" vbProcedure="false">'Перечень тарифов'!$E$25</definedName>
    <definedName function="false" hidden="false" name="pIns_List03" vbProcedure="false">'Форма 1.0.2'!$E$13</definedName>
    <definedName function="false" hidden="false" name="pIns_List06_10_Period" vbProcedure="false">'Форма 2.3 | Т-подкл'!$AK$15:$AK$30</definedName>
    <definedName function="false" hidden="false" name="pIns_List06_1_Period" vbProcedure="false">'Форма 2.2 | Т-тех'!$V$14:$V$30</definedName>
    <definedName function="false" hidden="false" name="pIns_List06_2_Period" vbProcedure="false">'Форма 2.2 | Т-транс'!$V$14:$V$30</definedName>
    <definedName function="false" hidden="false" name="pIns_List06_3_Period" vbProcedure="false">'Форма 2.2 | Т-подвоз'!$V$14:$V$30</definedName>
    <definedName function="false" hidden="false" name="pIns_List06_4_Period" vbProcedure="false">'Форма 2.2 | Т-пит'!$CN$18:$CN$35</definedName>
    <definedName function="false" hidden="false" name="pIns_List06_9_Period" vbProcedure="false">'Форма 2.3 | Т-подкл(инд)'!$AL$19:$AL$30</definedName>
    <definedName function="false" hidden="false" name="pIns_List07" vbProcedure="false">'Сведения об изменении'!$E$17</definedName>
    <definedName function="false" hidden="false" name="pIns_List11_1" vbProcedure="false">'Форма 2.11'!$E$18</definedName>
    <definedName function="false" hidden="false" name="pIns_List11_2" vbProcedure="false">'Форма 2.11'!$E$21</definedName>
    <definedName function="false" hidden="false" name="pIns_List12_1" vbProcedure="false">'Форма 2.12'!$E$16</definedName>
    <definedName function="false" hidden="false" name="pIns_List12_2" vbProcedure="false">'Форма 2.12'!$E$19</definedName>
    <definedName function="false" hidden="false" name="pIns_List12_3" vbProcedure="false">'Форма 2.12'!$E$23</definedName>
    <definedName function="false" hidden="false" name="pIns_List12_4" vbProcedure="false">'Форма 2.12'!$E$26</definedName>
    <definedName function="false" hidden="false" name="pIns_List12_5" vbProcedure="false">'Форма 2.12'!$E$29</definedName>
    <definedName function="false" hidden="false" name="pIns_List12_6" vbProcedure="false">'Форма 2.12'!$E$32</definedName>
    <definedName function="false" hidden="false" name="PROT_22" vbProcedure="false">#NAME?,#NAME?,#NAME?</definedName>
    <definedName function="false" hidden="false" name="pVDel_List06_1" vbProcedure="false">'Форма 2.2 | Т-тех'!$12:$12</definedName>
    <definedName function="false" hidden="false" name="pVDel_List06_10" vbProcedure="false">'Форма 2.3 | Т-подкл'!$13:$13</definedName>
    <definedName function="false" hidden="false" name="pVDel_List06_2" vbProcedure="false">'Форма 2.2 | Т-транс'!$12:$12</definedName>
    <definedName function="false" hidden="false" name="pVDel_List06_3" vbProcedure="false">'Форма 2.2 | Т-подвоз'!$12:$12</definedName>
    <definedName function="false" hidden="false" name="pVDel_List06_4" vbProcedure="false">'Форма 2.2 | Т-пит'!$12:$12</definedName>
    <definedName function="false" hidden="false" name="pVDel_List06_9" vbProcedure="false">'Форма 2.3 | Т-подкл(инд)'!$13:$13</definedName>
    <definedName function="false" hidden="false" name="QUARTER" vbProcedure="false">TEHSHEET!$F$2:$F$5</definedName>
    <definedName function="false" hidden="false" name="REESTR_LINK_RANGE" vbProcedure="false">REESTR_LINK!$A$2:$C$3</definedName>
    <definedName function="false" hidden="false" name="REESTR_ORG_RANGE" vbProcedure="false">REESTR_ORG!$A$2:$J$306</definedName>
    <definedName function="false" hidden="false" name="REESTR_VED_RANGE" vbProcedure="false">REESTR_VED!$A$2:$B$8</definedName>
    <definedName function="false" hidden="false" name="REESTR_VT_RANGE" vbProcedure="false">REESTR_VT!$A$2:$B$7</definedName>
    <definedName function="false" hidden="false" name="RegExc_clear_1" vbProcedure="false">et_union_hor!$L$118:$W$118,et_union_hor!$L$124:$W$124</definedName>
    <definedName function="false" hidden="false" name="RegExc_Clear_2" vbProcedure="false">et_union_hor!$L$135:$W$135,et_union_hor!$L$141:$W$141</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1:$F$12</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tariffDesc" vbProcedure="false">'Перечень тарифов'!$R$20:$R$25</definedName>
    <definedName function="false" hidden="false" name="TECH_ORG_ID" vbProcedure="false">Титульный!$F$1</definedName>
    <definedName function="false" hidden="false" name="terCopy_List01" vbProcedure="false">Территории!$Q$11:$Q$15</definedName>
    <definedName function="false" hidden="false" name="ter_List01" vbProcedure="false">Территории!$E$11:$E$15</definedName>
    <definedName function="false" hidden="false" name="TitlePr_ch" vbProcedure="false">Титульный!$F$22</definedName>
    <definedName function="false" hidden="false" name="TwoRates_1" vbProcedure="false">'Форма 2.2 | Т-тех'!$P$23:$Q$23</definedName>
    <definedName function="false" hidden="false" name="TwoRates_2" vbProcedure="false">'Форма 2.2 | Т-транс'!$P$23:$Q$23</definedName>
    <definedName function="false" hidden="false" name="TwoRates_3" vbProcedure="false">'Форма 2.2 | Т-подвоз'!$P$23:$Q$23</definedName>
    <definedName function="false" hidden="false" name="TwoRates_4" vbProcedure="false">'Форма 2.2 | Т-пит'!$P$23:$Q$23</definedName>
    <definedName function="false" hidden="false" name="UpdStatus" vbProcedure="false">Инструкция!$AA$1</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3</definedName>
    <definedName function="false" hidden="false" name="VidTopl_2" vbProcedure="false">'Форма 2.2 | Т-транс'!$M$8</definedName>
    <definedName function="false" hidden="false" name="VidTopl_3" vbProcedure="false">'Форма 2.2 | Т-подвоз'!$M$8</definedName>
    <definedName function="false" hidden="false" name="vid_teplnos_1" vbProcedure="false">'Форма 2.2 | Т-тех'!$M$23</definedName>
    <definedName function="false" hidden="false" name="vid_teplnos_10" vbProcedure="false">et_union_hor!$M$137</definedName>
    <definedName function="false" hidden="false" name="vid_teplnos_11" vbProcedure="false">'Форма 2.2 | Т-пит'!$M$23</definedName>
    <definedName function="false" hidden="false" name="vid_teplnos_12" vbProcedure="false">et_union_hor!$M$82</definedName>
    <definedName function="false" hidden="false" name="vid_teplnos_2" vbProcedure="false">'Форма 2.2 | Т-транс'!$M$23</definedName>
    <definedName function="false" hidden="false" name="vid_teplnos_3" vbProcedure="false">'Форма 2.2 | Т-подвоз'!$M$23</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6</definedName>
    <definedName function="false" hidden="false" name="vid_teplnos_9" vbProcedure="false">et_union_hor!$M$120</definedName>
    <definedName function="false" hidden="false" name="warmNote" vbProcedure="false">'Перечень тарифов'!$S$20:$S$25</definedName>
    <definedName function="false" hidden="false" name="year_list" vbProcedure="false">TEHSHEET!$C$2:$C$6</definedName>
    <definedName function="false" hidden="false" name="year_list1" vbProcedure="false">TEHSHEET!$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8" uniqueCount="2727">
  <si>
    <t xml:space="preserve"> (требуется обновление)</t>
  </si>
  <si>
    <t xml:space="preserve">Показатели, подлежащие раскрытию в сфере холодного водоснабжения (цены и тарифы)</t>
  </si>
  <si>
    <t xml:space="preserve">• На рабочем месте должен быть установлен MS Office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за помощью в службу технической поддержки</t>
  </si>
  <si>
    <t xml:space="preserve">Инструкция по загрузке сопроводительных материалов</t>
  </si>
  <si>
    <t xml:space="preserve">Инструкция по работе с отчетной формой</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AS.JKH.OPEN.INFO.PRICE.HVS!</t>
  </si>
  <si>
    <t xml:space="preserve">Субъект РФ</t>
  </si>
  <si>
    <t xml:space="preserve">Нижегородская область</t>
  </si>
  <si>
    <t xml:space="preserve">Отсутствует Интернет в границах территории МО, где организация осуществляет регулируемые виды деятельности</t>
  </si>
  <si>
    <t xml:space="preserve">нет</t>
  </si>
  <si>
    <t xml:space="preserve">Начало периода регулирования</t>
  </si>
  <si>
    <t xml:space="preserve">01.01.2019</t>
  </si>
  <si>
    <t xml:space="preserve">Окончание периода регулирования</t>
  </si>
  <si>
    <t xml:space="preserve">31.12.2023</t>
  </si>
  <si>
    <t xml:space="preserve">Тип отчета</t>
  </si>
  <si>
    <t xml:space="preserve">изменения в раскрытой ранее информации</t>
  </si>
  <si>
    <t xml:space="preserve">Дата внесения изменений в информацию, подлежащую раскрытию</t>
  </si>
  <si>
    <t xml:space="preserve">22.11.2022</t>
  </si>
  <si>
    <t xml:space="preserve">Дата периода регулирования, с которой вводятся изменения в тарифы</t>
  </si>
  <si>
    <t xml:space="preserve">01.12.2022</t>
  </si>
  <si>
    <t xml:space="preserve">Первичное установление тарифов</t>
  </si>
  <si>
    <t xml:space="preserve">Наименование органа регулирования, принявшего решение об утверждении тарифов</t>
  </si>
  <si>
    <t xml:space="preserve">Региональная служба по тарифам Нижегородской области</t>
  </si>
  <si>
    <t xml:space="preserve">Дата документа об утверждении тарифов</t>
  </si>
  <si>
    <t xml:space="preserve">18.12.2018</t>
  </si>
  <si>
    <t xml:space="preserve">Номер документа об утверждении тарифов</t>
  </si>
  <si>
    <t xml:space="preserve">53/65</t>
  </si>
  <si>
    <t xml:space="preserve">Источник официального опубликования решения</t>
  </si>
  <si>
    <t xml:space="preserve">Официальный сайт Региональной службы по тарифам Нижегородской области official@rst.kreml.nnov.ru</t>
  </si>
  <si>
    <t xml:space="preserve">Изменение тарифов</t>
  </si>
  <si>
    <t xml:space="preserve">Наименование органа регулирования, принявшего решение об изменении тарифов</t>
  </si>
  <si>
    <t xml:space="preserve">Дата принятия решения об изменении тарифов</t>
  </si>
  <si>
    <t xml:space="preserve">Номер принятия решения об изменении тарифов</t>
  </si>
  <si>
    <t xml:space="preserve">47/145</t>
  </si>
  <si>
    <t xml:space="preserve">Является ли данное юридическое лицо подразделением (филиалом) другой организации</t>
  </si>
  <si>
    <t xml:space="preserve">Наименование организации</t>
  </si>
  <si>
    <t xml:space="preserve">АО "ДВК"</t>
  </si>
  <si>
    <t xml:space="preserve">Наименование филиала</t>
  </si>
  <si>
    <t xml:space="preserve">ИНН</t>
  </si>
  <si>
    <t xml:space="preserve">5260154749</t>
  </si>
  <si>
    <t xml:space="preserve">КПП</t>
  </si>
  <si>
    <t xml:space="preserve">524901001</t>
  </si>
  <si>
    <t xml:space="preserve">Режим налогообложения</t>
  </si>
  <si>
    <t xml:space="preserve">общий</t>
  </si>
  <si>
    <t xml:space="preserve">Организация осуществляет подключение к централизованной системе холодного водоснабжения</t>
  </si>
  <si>
    <t xml:space="preserve">Почтовый адрес регулируемой организации</t>
  </si>
  <si>
    <t xml:space="preserve">606019 г.Дзержинск,Нижегородской области,пр-т Дзержинского,43</t>
  </si>
  <si>
    <t xml:space="preserve">Фамилия, имя, отчество руководителя</t>
  </si>
  <si>
    <t xml:space="preserve">Рехалов Андрей Иванович</t>
  </si>
  <si>
    <t xml:space="preserve">Ответственный за заполнение формы</t>
  </si>
  <si>
    <t xml:space="preserve">Фамилия, имя, отчество</t>
  </si>
  <si>
    <t xml:space="preserve">Кузнецова Юлия Павловна</t>
  </si>
  <si>
    <t xml:space="preserve">Должность</t>
  </si>
  <si>
    <t xml:space="preserve">Начальник планово-экономического отдела</t>
  </si>
  <si>
    <t xml:space="preserve">Контактный телефон</t>
  </si>
  <si>
    <t xml:space="preserve">8(8313)21-86-80</t>
  </si>
  <si>
    <t xml:space="preserve">E-mail</t>
  </si>
  <si>
    <t xml:space="preserve">ifin05@istok.sinn.ru</t>
  </si>
  <si>
    <t xml:space="preserve">МО</t>
  </si>
  <si>
    <t xml:space="preserve">ОКТМО</t>
  </si>
  <si>
    <t xml:space="preserve">МР</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 п/п</t>
  </si>
  <si>
    <t xml:space="preserve">Наименование</t>
  </si>
  <si>
    <t xml:space="preserve">1</t>
  </si>
  <si>
    <t xml:space="preserve">2</t>
  </si>
  <si>
    <t xml:space="preserve">3</t>
  </si>
  <si>
    <t xml:space="preserve">4</t>
  </si>
  <si>
    <t xml:space="preserve">5</t>
  </si>
  <si>
    <t xml:space="preserve">6</t>
  </si>
  <si>
    <t xml:space="preserve">7</t>
  </si>
  <si>
    <t xml:space="preserve">размерженный МР</t>
  </si>
  <si>
    <t xml:space="preserve">флаг используемости территории на листе Перечень тарифов</t>
  </si>
  <si>
    <t xml:space="preserve">копия территорий</t>
  </si>
  <si>
    <t xml:space="preserve">МР (ОКТМО)</t>
  </si>
  <si>
    <t xml:space="preserve">auto</t>
  </si>
  <si>
    <t xml:space="preserve">город Дзержинск, город Дзержинск (22721000);</t>
  </si>
  <si>
    <t xml:space="preserve">0</t>
  </si>
  <si>
    <t xml:space="preserve">город Дзержинск</t>
  </si>
  <si>
    <t xml:space="preserve">22721000</t>
  </si>
  <si>
    <t xml:space="preserve">man</t>
  </si>
  <si>
    <t xml:space="preserve">Добавить территорию действия тарифа</t>
  </si>
  <si>
    <t xml:space="preserve">Перечень тарифов и технологически не связанных между собой централизованных систем холодного водоснабжения, в отношении которых предлагаются различные тарифы в сфере холодного водоснабжения</t>
  </si>
  <si>
    <t xml:space="preserve">Вид тарифа</t>
  </si>
  <si>
    <t xml:space="preserve">Вид деятельности</t>
  </si>
  <si>
    <t xml:space="preserve">Наличие двухставочного тарифа</t>
  </si>
  <si>
    <t xml:space="preserve">Наименование тарифа</t>
  </si>
  <si>
    <t xml:space="preserve">Дифференциация по
 МО (территориям)</t>
  </si>
  <si>
    <t xml:space="preserve">Дифференциация по 
централизованным системам холодного водоснабжения</t>
  </si>
  <si>
    <t xml:space="preserve">Примечание</t>
  </si>
  <si>
    <t xml:space="preserve">да/нет</t>
  </si>
  <si>
    <t xml:space="preserve">Описание</t>
  </si>
  <si>
    <t xml:space="preserve">8</t>
  </si>
  <si>
    <t xml:space="preserve">9</t>
  </si>
  <si>
    <t xml:space="preserve">10</t>
  </si>
  <si>
    <t xml:space="preserve">11</t>
  </si>
  <si>
    <t xml:space="preserve">12</t>
  </si>
  <si>
    <t xml:space="preserve">13</t>
  </si>
  <si>
    <t xml:space="preserve">Тариф на питьевую воду (питьевое водоснабжение)</t>
  </si>
  <si>
    <t xml:space="preserve">Холодное водоснабжение. Питьевая вода</t>
  </si>
  <si>
    <t xml:space="preserve">Тариф на холодную воду питьевую</t>
  </si>
  <si>
    <t xml:space="preserve">комплекс технологически связанных между собой инженерных сооружений, предназначенных для воподготовки,транспортировки и подачи питьевой воды абонентам</t>
  </si>
  <si>
    <r>
      <rPr>
        <sz val="10"/>
        <rFont val="Tahoma"/>
        <family val="2"/>
        <charset val="204"/>
      </rPr>
      <t xml:space="preserve">Форма 1.0.1 Основные параметры раскрываемой информации</t>
    </r>
    <r>
      <rPr>
        <vertAlign val="superscript"/>
        <sz val="10"/>
        <rFont val="Tahoma"/>
        <family val="2"/>
        <charset val="204"/>
      </rPr>
      <t xml:space="preserve"> 1</t>
    </r>
  </si>
  <si>
    <t xml:space="preserve">Параметры формы</t>
  </si>
  <si>
    <t xml:space="preserve">Описание параметров формы</t>
  </si>
  <si>
    <t xml:space="preserve">Наименование параметра</t>
  </si>
  <si>
    <t xml:space="preserve">Дата заполнения/внесения изменений</t>
  </si>
  <si>
    <t xml:space="preserve">Указывается календарная дата первичного заполнения или внесения изменений в форму в виде «ДД.ММ.ГГГГ».</t>
  </si>
  <si>
    <t xml:space="preserve">Наименование централизованной системы коммунальной инфраструктуры</t>
  </si>
  <si>
    <t xml:space="preserve">Указывается наименование централизованной системы холодного водоснабжения/горячего водоснабжения/водоотведения/теплоснабжения, к которой относится размещаемая информация.
В случае наличия нескольких централизованных систем коммунальной инфраструктуры, информация по каждой из них указывается в отдельной строке.</t>
  </si>
  <si>
    <t xml:space="preserve">Наименование регулируемого вида деятельности</t>
  </si>
  <si>
    <t xml:space="preserve">Указывается наименование вида регулируемой деятельности.</t>
  </si>
  <si>
    <t xml:space="preserve">Территория оказания услуги по регулируемому виду деятельности</t>
  </si>
  <si>
    <t xml:space="preserve">x</t>
  </si>
  <si>
    <t xml:space="preserve">Субъект Российской Федерации</t>
  </si>
  <si>
    <t xml:space="preserve">Указывается наименование субъекта Российской Федерации</t>
  </si>
  <si>
    <t xml:space="preserve">муниципальный район</t>
  </si>
  <si>
    <t xml:space="preserve">Указывается наименование муниципального района, на территории которого организация оказывает услуги по регулируемому виду деятельности.</t>
  </si>
  <si>
    <t xml:space="preserve">муниципальное образование</t>
  </si>
  <si>
    <t xml:space="preserve">Указывается наименование и код муниципального района, муниципального образования в соответствии с Общероссийским классификатором территорий муниципальных образований (далее - ОКТМО), входящего в муниципальный район, на территории которого организация оказывает услуги по регулируемому виду деятельности.
В случае оказания услуг по регулируемому виду деятельности на территории нескольких муниципальных районов (муниципальных образований) данные по каждому их них указываются в отдельной строке.</t>
  </si>
  <si>
    <t xml:space="preserve">Добавить МО</t>
  </si>
  <si>
    <t xml:space="preserve">Добавить МР</t>
  </si>
  <si>
    <t xml:space="preserve">Добавить территорию</t>
  </si>
  <si>
    <t xml:space="preserve">Добавить ЦС</t>
  </si>
  <si>
    <r>
      <rPr>
        <sz val="9"/>
        <rFont val="Tahoma"/>
        <family val="2"/>
        <charset val="204"/>
      </rPr>
      <t xml:space="preserve">  </t>
    </r>
    <r>
      <rPr>
        <vertAlign val="superscript"/>
        <sz val="9"/>
        <rFont val="Tahoma"/>
        <family val="2"/>
        <charset val="204"/>
      </rPr>
      <t xml:space="preserve">1</t>
    </r>
    <r>
      <rPr>
        <sz val="9"/>
        <rFont val="Tahoma"/>
        <family val="2"/>
        <charset val="204"/>
      </rPr>
      <t xml:space="preserve"> Информация размещается при раскрытии информации по каждой из форм.</t>
    </r>
  </si>
  <si>
    <r>
      <rPr>
        <sz val="10"/>
        <rFont val="Tahoma"/>
        <family val="2"/>
        <charset val="204"/>
      </rPr>
      <t xml:space="preserve">Форма 2.2 Информация о величинах тарифов на питьевую воду (питьевое водоснабжение), техническую воду, транспортировку воды, подвоз воды</t>
    </r>
    <r>
      <rPr>
        <vertAlign val="superscript"/>
        <sz val="10"/>
        <rFont val="Tahoma"/>
        <family val="2"/>
        <charset val="204"/>
      </rPr>
      <t xml:space="preserve">1</t>
    </r>
  </si>
  <si>
    <t xml:space="preserve">dp</t>
  </si>
  <si>
    <t xml:space="preserve">Параметры дифференциации</t>
  </si>
  <si>
    <t xml:space="preserve">Период действия тарифа</t>
  </si>
  <si>
    <t xml:space="preserve">Наличие других периодов действия тарифа</t>
  </si>
  <si>
    <t xml:space="preserve">Добавить период</t>
  </si>
  <si>
    <t xml:space="preserve">Одноставочный тариф</t>
  </si>
  <si>
    <t xml:space="preserve">Двухставочный тариф</t>
  </si>
  <si>
    <t xml:space="preserve">Период действия</t>
  </si>
  <si>
    <t xml:space="preserve">Одноставочный тариф, руб./куб. м</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Указывается наименование тарифа в случае утверждения нескольких тарифов.
В случае наличия нескольких тарифов информация по ним указывается в отдельных строках.</t>
  </si>
  <si>
    <t xml:space="preserve">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Наименование централизованной системы холодного водоснабжения</t>
  </si>
  <si>
    <t xml:space="preserve">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
В случае дифференциации тарифов по централизованным системам холодного водоснабжения информация по ним указывается в отдельных строках.</t>
  </si>
  <si>
    <t xml:space="preserve">Наименование признака дифференциации</t>
  </si>
  <si>
    <t xml:space="preserve">Указывается наименование дополнительного признака дифференциации (при наличии).
Дифференциация тарифа осуществляется в соответствии с законодательством в сфере водоснабжении и водоотведении.
В случае дифференциации тарифов по дополнительным признакам информация по ним указывается в отдельных строках.</t>
  </si>
  <si>
    <t xml:space="preserve">Группа потребителей</t>
  </si>
  <si>
    <t xml:space="preserve">Указывается группа потребителей при наличии дифференциации тарифа по группам потребителей.
Значение выбирается из перечня: Организации-перепродавцы; Бюджетные организации; Население; Прочие; Без дифференциации.
В случае дифференциации тарифов группам потребителей информация по ним указывается в отдельных строках.</t>
  </si>
  <si>
    <t xml:space="preserve">В колонке «Параметр дифференциации тарифов» указывается значение дополнительного признака дифференциации.
При утверждении двухставочного тарифа колонка «Одноставочный тариф» не заполняется.
При утверждении одноставочного тарифа колонки в блоке «Двухставочный тариф» не заполняются.
Даты начала и окончания действия тарифов указываются в виде «ДД.ММ.ГГГГ».
В случае отсутствия даты окончания действия тарифа в колонке «Дата окончания» указывается «Нет».
В случае наличия нескольких значений признака дифференциации тарифов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наименование тарифа</t>
  </si>
  <si>
    <r>
      <rPr>
        <vertAlign val="superscript"/>
        <sz val="9"/>
        <rFont val="Tahoma"/>
        <family val="2"/>
        <charset val="204"/>
      </rPr>
      <t xml:space="preserve">1</t>
    </r>
    <r>
      <rPr>
        <sz val="9"/>
        <rFont val="Tahoma"/>
        <family val="2"/>
        <charset val="204"/>
      </rPr>
      <t xml:space="preserve"> Для каждого вида тарифа в сфере холодного водоснабжения форма заполняется отдельно. При размещении информации по данной форме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О</t>
  </si>
  <si>
    <t xml:space="preserve">население и приравненные категории</t>
  </si>
  <si>
    <t xml:space="preserve">Население с НДС</t>
  </si>
  <si>
    <t xml:space="preserve">30.06.2019</t>
  </si>
  <si>
    <t xml:space="preserve">01.07.2019</t>
  </si>
  <si>
    <t xml:space="preserve">31.12.2019</t>
  </si>
  <si>
    <t xml:space="preserve">01.01.2020</t>
  </si>
  <si>
    <t xml:space="preserve">30.06.2020</t>
  </si>
  <si>
    <t xml:space="preserve">01.07.2020</t>
  </si>
  <si>
    <t xml:space="preserve">31.12.2020</t>
  </si>
  <si>
    <t xml:space="preserve">01.01.2021</t>
  </si>
  <si>
    <t xml:space="preserve">30.06.2021</t>
  </si>
  <si>
    <t xml:space="preserve">01.07.2021</t>
  </si>
  <si>
    <t xml:space="preserve">31.12.2021</t>
  </si>
  <si>
    <t xml:space="preserve">01.01.2022</t>
  </si>
  <si>
    <t xml:space="preserve">30.06.2022</t>
  </si>
  <si>
    <t xml:space="preserve">01.07.2022</t>
  </si>
  <si>
    <t xml:space="preserve">30.11.2022</t>
  </si>
  <si>
    <t xml:space="preserve">31.12.2022</t>
  </si>
  <si>
    <t xml:space="preserve">01.01.2023</t>
  </si>
  <si>
    <t xml:space="preserve">30.06.2023</t>
  </si>
  <si>
    <t xml:space="preserve">01.07.2023</t>
  </si>
  <si>
    <t xml:space="preserve">бюджетные организации</t>
  </si>
  <si>
    <t xml:space="preserve">Бюджетные потребители</t>
  </si>
  <si>
    <t xml:space="preserve">прочие</t>
  </si>
  <si>
    <t xml:space="preserve">Прочие потребители</t>
  </si>
  <si>
    <r>
      <rPr>
        <sz val="10"/>
        <rFont val="Tahoma"/>
        <family val="2"/>
        <charset val="204"/>
      </rPr>
      <t xml:space="preserve">Форма 2.3 Информация о величинах тарифов на подключение к централизованной системе холодного водоснабжения</t>
    </r>
    <r>
      <rPr>
        <vertAlign val="superscript"/>
        <sz val="10"/>
        <rFont val="Tahoma"/>
        <family val="2"/>
        <charset val="204"/>
      </rPr>
      <t xml:space="preserve">1</t>
    </r>
  </si>
  <si>
    <t xml:space="preserve">NDS</t>
  </si>
  <si>
    <t xml:space="preserve">woNDS</t>
  </si>
  <si>
    <t xml:space="preserve">Параметр дифференциации тарифа/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В колодке «Параметр дифференциации тарифа/Заявитель» указывается наименование категории потребителей, к которой относится тариф.
Даты начала и окончания указываются в виде «ДД.ММ.ГГГГ».
В случае отсутствия даты окончания тарифа в колонке «Дата окончания» указывается «Нет».
В случае наличия дифференциации по подключаемой нагрузке, диапазону диаметров, протяженности, условиям прокладки водопроводной сети информация по ним указывается в отдельных строках.
В случае дифференциации тарифов по периодам действия тарифа информация по ним указывается в отдельных колонках.</t>
  </si>
  <si>
    <t xml:space="preserve">Добавить подключаемую нагрузку</t>
  </si>
  <si>
    <t xml:space="preserve">Добавить строку</t>
  </si>
  <si>
    <r>
      <rPr>
        <vertAlign val="superscript"/>
        <sz val="9"/>
        <color rgb="FF000000"/>
        <rFont val="Tahoma"/>
        <family val="2"/>
        <charset val="204"/>
      </rPr>
      <t xml:space="preserve">1</t>
    </r>
    <r>
      <rPr>
        <sz val="9"/>
        <color rgb="FF000000"/>
        <rFont val="Tahoma"/>
        <family val="2"/>
        <charset val="204"/>
      </rPr>
      <t xml:space="preserve"> При размещении информации дополнительно указываются: наименование органа регулирования тарифов, принявшего решение об утверждении(изменении) тарифа, дата и номер документа об утверждении(изменении) тарифа, источник официального опубликования решения.</t>
    </r>
  </si>
  <si>
    <t xml:space="preserve">Форма 2.11 Информация об условиях, на которых осуществляется поставка регулируемых товаров и (или) оказание регулируемых услуг</t>
  </si>
  <si>
    <t xml:space="preserve">Ссылка на документ</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1</t>
  </si>
  <si>
    <t xml:space="preserve">форма публичного договора поставки регулируемых товаров, оказания регулируемых услуг</t>
  </si>
  <si>
    <t xml:space="preserve">1.1.1</t>
  </si>
  <si>
    <t xml:space="preserve">Типовой договор холодного водоснабжения и водоотведения жилых помещений многоквартирных домов</t>
  </si>
  <si>
    <t xml:space="preserve">https://portal.eias.ru/Portal/DownloadPage.aspx?type=12&amp;guid=8028909b-f36e-47ca-9ba6-8a25558cb44f</t>
  </si>
  <si>
    <t xml:space="preserve">Указывается форма договора, используемая регулируемой организацией, в виде ссылки на документ, предварительно загруженный в хранилище файлов ФГИС ЕИАС.
В случае наличия нескольких форм таких договоров информация по каждой из них указывается в отдельной строке.</t>
  </si>
  <si>
    <t xml:space="preserve">1.1.2</t>
  </si>
  <si>
    <t xml:space="preserve">Договор  холодного водоснабжения частного домовладения</t>
  </si>
  <si>
    <t xml:space="preserve">https://portal.eias.ru/Portal/DownloadPage.aspx?type=12&amp;guid=a7a63f4e-f014-4b80-8bfe-e8d9521cccc2</t>
  </si>
  <si>
    <t xml:space="preserve">1.1.3</t>
  </si>
  <si>
    <t xml:space="preserve">Типовой  договор о подключении (технологическом присоединении) к ЦСХВ</t>
  </si>
  <si>
    <t xml:space="preserve">https://portal.eias.ru/Portal/DownloadPage.aspx?type=12&amp;guid=ec67e87d-528b-4bf9-b2ea-833e28bc1de4</t>
  </si>
  <si>
    <t xml:space="preserve">1.1.4</t>
  </si>
  <si>
    <t xml:space="preserve">Договор (типовой) по транспортировке холодной воды</t>
  </si>
  <si>
    <t xml:space="preserve">https://portal.eias.ru/Portal/DownloadPage.aspx?type=12&amp;guid=08ca177a-8967-4ac5-9b9d-c07cc5345ac8</t>
  </si>
  <si>
    <t xml:space="preserve">1.1.5</t>
  </si>
  <si>
    <t xml:space="preserve">Типовой договор холодного водоснабжения </t>
  </si>
  <si>
    <t xml:space="preserve">https://portal.eias.ru/Portal/DownloadPage.aspx?type=12&amp;guid=38e58cb6-203e-4531-bf28-ea96f556698d</t>
  </si>
  <si>
    <t xml:space="preserve">1.1.6</t>
  </si>
  <si>
    <t xml:space="preserve">Единый типовой договор холодного водоснабжения и водоотведения</t>
  </si>
  <si>
    <t xml:space="preserve">https://portal.eias.ru/Portal/DownloadPage.aspx?type=12&amp;guid=544fe671-40d7-41cc-b4ff-7baeb93d7849</t>
  </si>
  <si>
    <t xml:space="preserve">Добавить сведения</t>
  </si>
  <si>
    <t xml:space="preserve">1.2</t>
  </si>
  <si>
    <t xml:space="preserve">договор о подключении к централизованной системе холодного водоснабжения</t>
  </si>
  <si>
    <t xml:space="preserve">1.2.1</t>
  </si>
  <si>
    <t xml:space="preserve">Информация размещ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
Указывается ссылка на документ, предварительно загруженный в хранилище файлов ФГИС ЕИАС.
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t>
  </si>
  <si>
    <r>
      <rPr>
        <sz val="10"/>
        <rFont val="Tahoma"/>
        <family val="2"/>
        <charset val="204"/>
      </rPr>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r>
    <r>
      <rPr>
        <vertAlign val="superscript"/>
        <sz val="10"/>
        <rFont val="Tahoma"/>
        <family val="2"/>
        <charset val="204"/>
      </rPr>
      <t xml:space="preserve">1</t>
    </r>
  </si>
  <si>
    <t xml:space="preserve">Информация о размещении данных на сайте регулируемой организации</t>
  </si>
  <si>
    <t xml:space="preserve">дата размещения информации</t>
  </si>
  <si>
    <t xml:space="preserve">Дата размещения информации указывается в виде «ДД.ММ.ГГГГ».</t>
  </si>
  <si>
    <t xml:space="preserve">адрес страницы сайта в сети «Интернет» и ссылка на документ</t>
  </si>
  <si>
    <t xml:space="preserve">В колонке «Информация» указывается адрес страницы сайта в сети «Интернет», на которой размещена информация.
В колонке «Ссылка на документ» указывается ссылка на скриншот страницы сайта в сети «Интернет», предварительно загруженный в хранилище файлов ФГИС ЕИАС, на которой размещена информация.</t>
  </si>
  <si>
    <t xml:space="preserve">Форма заявки о подключении к централизованной системе холодного водоснабжения</t>
  </si>
  <si>
    <t xml:space="preserve">Указывается ссылка на документ, предварительно загруженный в хранилище файлов ФГИС ЕИАС.</t>
  </si>
  <si>
    <t xml:space="preserve">Перечень документов и сведений, представляемых одновременно с заявкой о подключении к централизованной системе холодного водоснабжения, и указание на запрет требовать представления документов и сведений или осуществления действий,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t>
  </si>
  <si>
    <t xml:space="preserve">3.1</t>
  </si>
  <si>
    <t xml:space="preserve">Указывается ссылка на документ, предварительно загруженный в хранилище файлов ФГИС ЕИАС.
В случае наличия дополнительных сведений информация по ним указывается в отдельных строках.</t>
  </si>
  <si>
    <t xml:space="preserve">Реквизиты НПА, регламентирующих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в том числе в форме электронного документа), принятии решения и информировании о принятом по результатам рассмотрения указанной заявки решении (возврат документов, прилагаемых к заявке о подключении к централизованной системе холодного водоснабжения, либо направление подписанного проекта договора о подключении к централизованной системе холодного водоснабжения), основания для отказа в принятии к рассмотрению документов, прилагаемых к заявлению о подключении к централизованной системе холодного водоснабжения, в подписании договора о подключении к централизованной системе холодного водоснабжения</t>
  </si>
  <si>
    <t xml:space="preserve">4.1</t>
  </si>
  <si>
    <t xml:space="preserve">наименование НПА</t>
  </si>
  <si>
    <t xml:space="preserve">В колонке «Информация» указывается полное наименование и реквизиты НПА.
В случае наличия нескольких НПА каждое из них указывается в отдельной строке.</t>
  </si>
  <si>
    <t xml:space="preserve">Телефоны, адреса и график работы службы, ответственной за прием и обработку заявок о подключении к централизованной системе холодного водоснабжения</t>
  </si>
  <si>
    <t xml:space="preserve">5.1</t>
  </si>
  <si>
    <t xml:space="preserve">телефоны службы, ответственной за прием и обработку заявок о подключении к централизованной системе холодного водоснабжения</t>
  </si>
  <si>
    <t xml:space="preserve">5.1.1</t>
  </si>
  <si>
    <t xml:space="preserve">контактный телефон службы</t>
  </si>
  <si>
    <t xml:space="preserve">Указывается номер контактного телефона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номеров телефонов, информация по каждому из них указывается в отдельной строке.</t>
  </si>
  <si>
    <t xml:space="preserve">5.2</t>
  </si>
  <si>
    <t xml:space="preserve">адреса службы, ответственной за прием и обработку заявок о подключении к централизованной системе холодного водоснабжения</t>
  </si>
  <si>
    <t xml:space="preserve">5.2.1</t>
  </si>
  <si>
    <t xml:space="preserve">адрес службы</t>
  </si>
  <si>
    <t xml:space="preserve">Указывается наименование субъекта Российской Федерации, муниципального района, города, иного населенного пункта, улицы, номер дома, при необходимости указывается корпус, строение, литера или дополнительная территория. Данные указываются согласно наименованиям адресных объектов в ФИАС.
В случае наличия нескольких служб и (или) адресов, информация по каждому из них указывается в отдельной строке.</t>
  </si>
  <si>
    <t xml:space="preserve">5.3</t>
  </si>
  <si>
    <t xml:space="preserve">график работы службы, ответственной за прием и обработку заявок о подключении к централизованной системе холодного водоснабжения</t>
  </si>
  <si>
    <t xml:space="preserve">5.3.1</t>
  </si>
  <si>
    <t xml:space="preserve">график работы службы</t>
  </si>
  <si>
    <t xml:space="preserve">Указывается график работы службы, ответственной за прием и обработку заявок о подключении к централизованной системе холодного водоснабжения. 
В случае наличия нескольких служб и (или) графиков работы, информация по каждому из них указывается в отдельной строке.</t>
  </si>
  <si>
    <t xml:space="preserve">c 01:03 до 18:55</t>
  </si>
  <si>
    <t xml:space="preserve">Регламент подключения к централизованной системе холодного водоснабжения, утверждаемый регулируемой организацией, включающий сроки, состав и последовательность действий при осуществлении подключения к централизованной системе холодного водоснабжения, сведения о размере платы за услуги по подключению к централизованной системе холодного водоснабжения, информацию о месте нахождения и графике работы, справочных телефонах, адресе официального сайта регулируемой организации в сети «Интернет» и блок-схему, отражающую графическое изображение последовательности действий, осуществляемых при подключении к централизованной системе холодного водоснабжения</t>
  </si>
  <si>
    <t xml:space="preserve">6.1</t>
  </si>
  <si>
    <t xml:space="preserve">Информация раскрывается в случае, если регулируемая организация осуществляет услуги по подключению (технологическому присоединению) к централизованной системе холодного водоснабжения.</t>
  </si>
  <si>
    <r>
      <rPr>
        <sz val="10"/>
        <rFont val="Tahoma"/>
        <family val="2"/>
        <charset val="204"/>
      </rPr>
      <t xml:space="preserve">Форма 1.0.2 Информация о публикации в печатных изданиях </t>
    </r>
    <r>
      <rPr>
        <vertAlign val="superscript"/>
        <sz val="10"/>
        <rFont val="Tahoma"/>
        <family val="2"/>
        <charset val="204"/>
      </rPr>
      <t xml:space="preserve">2</t>
    </r>
  </si>
  <si>
    <t xml:space="preserve">Форма публикации</t>
  </si>
  <si>
    <t xml:space="preserve">Официальное печатное издание</t>
  </si>
  <si>
    <t xml:space="preserve">Номер</t>
  </si>
  <si>
    <t xml:space="preserve">Дата выпуска</t>
  </si>
  <si>
    <t xml:space="preserve">В колонке «Дата выпуска» дата выпуска печатного издания указывается в виде «ДД.ММ.ГГГГ».
В колонке «Ссылка на документ» указывается ссылка на отсканированную копию печатного издания, предварительно загруженную в хранилище федеральной государственной информационной системы «Единая информационно-аналитическая система «Федеральный орган регулирования - региональные органы регулирования - субъекты регулирования» (далее – ФГИС ЕИАС), с опубликованной информацией.
В случае публикации информации в нескольких печатных изданиях информация по каждому из них указывается в отдельной строке.</t>
  </si>
  <si>
    <r>
      <rPr>
        <vertAlign val="superscript"/>
        <sz val="9"/>
        <rFont val="Tahoma"/>
        <family val="2"/>
        <charset val="204"/>
      </rPr>
      <t xml:space="preserve">2</t>
    </r>
    <r>
      <rPr>
        <sz val="9"/>
        <rFont val="Tahoma"/>
        <family val="2"/>
        <charset val="204"/>
      </rPr>
      <t xml:space="preserve"> Размещается информация по каждой из форм раскрытия, данные в которой относятся к муниципальному образованию, в котором отсутствует доступ в сеть «Интернет».</t>
    </r>
  </si>
  <si>
    <t xml:space="preserve">Сведения об изменениях в первоначально опубликованной информации*</t>
  </si>
  <si>
    <t xml:space="preserve">Сведения</t>
  </si>
  <si>
    <t xml:space="preserve">22.11.2022 г. внесены изменения в решение региональной службы по тарифам Нижегородской области от 18.12.2018 г.№53/65, экономически обоснованные тарифы в сфере ХВС АО ДВК составят: </t>
  </si>
  <si>
    <t xml:space="preserve">Ставка платы за потребление хол.воды , руб/м3 Население (с учетом НДС) с 01.01.2022 г. По 30.06.2022 г - 49,19; с 01.07.2022 по 30.11.2022 г.  - 51,16; с 01.12.2022 г по 31.12.2022 г - 55,75; с 01.01.2023 по 30.06.2023г. - 55,75; с 01.07.2023 по 31.12.2023г. - 55,75; </t>
  </si>
  <si>
    <t xml:space="preserve">Ставка платы за содержание системы ХВС, тыс.руб. мес./м3 в час Население (с учетом НДС) с 01.01.2022 г. По 30.06.2022 г - 54,35632; с 01.07.2022 по 30.11.2022 г.  - 56,74799; с 01.12.2022 г по 31.12.2022 г - 61,85591; с 01.01.2023 по 30.06.2023г. - 61,85591; с 01.07.2023 по 31.12.2023г. - 61,85591; </t>
  </si>
  <si>
    <t xml:space="preserve">Ставка платы за потребление хол.воды , руб/м3 бюдж.организ. и проч.потреб. с 01.01.2022 г. По 30.06.2022 г - 40,99; с 01.07.2022 по 30.11.2022 г.  - 42,63; с 01.12.2022 г по 31.12.2022 г - 46,46 ; с 01.01.2023 по 30.06.2023г. - 46,46;  с 01.07.2023 по 31.12.2023 - 46,46.</t>
  </si>
  <si>
    <t xml:space="preserve">Ставка платы за содержание системы ХВС, тыс.руб. мес./м3 в час бюдж.орган. И проч.потреб. с 01.01.2022 г. По 30.06.2022 г - 45,29693; с 01.07.2022 по 30.11.2022 г.  - 47,28999; с 01.12.2022 г по 31.12.2022 г - 51,54659; с 01.01.2023 по 30.06.2023г. - 51.54659; с 01.07.2023 по 31.12.2023 - 51,54659</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и</t>
  </si>
  <si>
    <t xml:space="preserve">Комментарий</t>
  </si>
  <si>
    <t xml:space="preserve">На вкладке Форма 2.2-Т-пит вместо ставка платы за содержание мощности руб/куб.м. в час читать ставка платы за содержание мощности тыс.руб. мес./куб.м. в час.</t>
  </si>
  <si>
    <t xml:space="preserve">Результат проверки</t>
  </si>
  <si>
    <t xml:space="preserve">Ссылка</t>
  </si>
  <si>
    <t xml:space="preserve">Причина</t>
  </si>
  <si>
    <t xml:space="preserve">ID</t>
  </si>
  <si>
    <t xml:space="preserve">LINK_NAME</t>
  </si>
  <si>
    <t xml:space="preserve">REGION</t>
  </si>
  <si>
    <t xml:space="preserve">https://portal.eias.ru/Portal/DownloadPage.aspx?type=12&amp;guid=????????-????-????-????-????????????</t>
  </si>
  <si>
    <t xml:space="preserve">ALL</t>
  </si>
  <si>
    <t xml:space="preserve">https://eias.fstrf.ru/disclo/get_file?p_guid=????????-????-????-????-????????????</t>
  </si>
  <si>
    <t xml:space="preserve">территория 2</t>
  </si>
  <si>
    <t xml:space="preserve">территория 3</t>
  </si>
  <si>
    <t xml:space="preserve">территория 4</t>
  </si>
  <si>
    <t xml:space="preserve">Форма</t>
  </si>
  <si>
    <t xml:space="preserve">Листы</t>
  </si>
  <si>
    <t xml:space="preserve">ID_TARIFF_NAME</t>
  </si>
  <si>
    <t xml:space="preserve">TARIFF_NAME</t>
  </si>
  <si>
    <t xml:space="preserve">Тариф на подвоз воды</t>
  </si>
  <si>
    <t xml:space="preserve">Тариф на транспортировку воды</t>
  </si>
  <si>
    <t xml:space="preserve">Тариф на техническую воду</t>
  </si>
  <si>
    <t xml:space="preserve">Тариф на подключение (технологическое присоединение) к централизованной системе холодного водоснабжения</t>
  </si>
  <si>
    <t xml:space="preserve">Тариф на подключение (технологическое присоединение) к централизованной системе холодного водоснабжения в индивидуальном порядке</t>
  </si>
  <si>
    <t xml:space="preserve">VED_NAME</t>
  </si>
  <si>
    <t xml:space="preserve">Холодное водоснабжение. Техническая вода</t>
  </si>
  <si>
    <t xml:space="preserve">Холодное водоснабжение. Подвозная вода</t>
  </si>
  <si>
    <t xml:space="preserve">Транспортировка. Питьевая вода</t>
  </si>
  <si>
    <t xml:space="preserve">Транспортировка. Техническая вода</t>
  </si>
  <si>
    <t xml:space="preserve">Транспортировка. Подвозная вода</t>
  </si>
  <si>
    <t xml:space="preserve">Подключение (технологическое присоединение) к централизованной системе водоснабжения</t>
  </si>
  <si>
    <t xml:space="preserve">Расчетные листы</t>
  </si>
  <si>
    <t xml:space="preserve">Скрытые листы</t>
  </si>
  <si>
    <t xml:space="preserve">Instruction</t>
  </si>
  <si>
    <t xml:space="preserve">modList00</t>
  </si>
  <si>
    <t xml:space="preserve">modUpdTemplLogger</t>
  </si>
  <si>
    <t xml:space="preserve">modListTempFilter</t>
  </si>
  <si>
    <t xml:space="preserve">List00</t>
  </si>
  <si>
    <t xml:space="preserve">modCheckCyan</t>
  </si>
  <si>
    <t xml:space="preserve">List01</t>
  </si>
  <si>
    <t xml:space="preserve">REESTR_LINK</t>
  </si>
  <si>
    <t xml:space="preserve">List02</t>
  </si>
  <si>
    <t xml:space="preserve">REESTR_DS</t>
  </si>
  <si>
    <t xml:space="preserve">List05_1</t>
  </si>
  <si>
    <t xml:space="preserve">modHTTP</t>
  </si>
  <si>
    <t xml:space="preserve">List06_1</t>
  </si>
  <si>
    <t xml:space="preserve">modfrmRezimChoose</t>
  </si>
  <si>
    <t xml:space="preserve">List05_2</t>
  </si>
  <si>
    <t xml:space="preserve">modSheetMain</t>
  </si>
  <si>
    <t xml:space="preserve">List06_2</t>
  </si>
  <si>
    <t xml:space="preserve">REESTR_VT</t>
  </si>
  <si>
    <t xml:space="preserve">List05_3</t>
  </si>
  <si>
    <t xml:space="preserve">REESTR_VED</t>
  </si>
  <si>
    <t xml:space="preserve">List06_3</t>
  </si>
  <si>
    <t xml:space="preserve">modfrmReestrObj</t>
  </si>
  <si>
    <t xml:space="preserve">List05_4</t>
  </si>
  <si>
    <t xml:space="preserve">AllSheetsInThisWorkbook</t>
  </si>
  <si>
    <t xml:space="preserve">List06_4</t>
  </si>
  <si>
    <t xml:space="preserve">TSH_et_union_vert</t>
  </si>
  <si>
    <t xml:space="preserve">List05_9</t>
  </si>
  <si>
    <t xml:space="preserve">modInstruction</t>
  </si>
  <si>
    <t xml:space="preserve">List06_9</t>
  </si>
  <si>
    <t xml:space="preserve">modRegion</t>
  </si>
  <si>
    <t xml:space="preserve">List05_10</t>
  </si>
  <si>
    <t xml:space="preserve">modReestr</t>
  </si>
  <si>
    <t xml:space="preserve">List06_10</t>
  </si>
  <si>
    <t xml:space="preserve">modfrmReestr</t>
  </si>
  <si>
    <t xml:space="preserve">List05_11</t>
  </si>
  <si>
    <t xml:space="preserve">modUpdTemplMain</t>
  </si>
  <si>
    <t xml:space="preserve">List11</t>
  </si>
  <si>
    <t xml:space="preserve">TSH_REESTR_ORG</t>
  </si>
  <si>
    <t xml:space="preserve">List12</t>
  </si>
  <si>
    <t xml:space="preserve">modClassifierValidate</t>
  </si>
  <si>
    <t xml:space="preserve">List03</t>
  </si>
  <si>
    <t xml:space="preserve">modProv</t>
  </si>
  <si>
    <t xml:space="preserve">List07</t>
  </si>
  <si>
    <t xml:space="preserve">modHyp</t>
  </si>
  <si>
    <t xml:space="preserve">ListComm</t>
  </si>
  <si>
    <t xml:space="preserve">modServiceModule</t>
  </si>
  <si>
    <t xml:space="preserve">ListCheck</t>
  </si>
  <si>
    <t xml:space="preserve">modList01</t>
  </si>
  <si>
    <t xml:space="preserve">modList02</t>
  </si>
  <si>
    <t xml:space="preserve">modList03</t>
  </si>
  <si>
    <t xml:space="preserve">TSH_et_union_hor</t>
  </si>
  <si>
    <t xml:space="preserve">TSH_REESTR_MO_FILTER</t>
  </si>
  <si>
    <t xml:space="preserve">TSH_REESTR_MO</t>
  </si>
  <si>
    <t xml:space="preserve">TEHSHEET</t>
  </si>
  <si>
    <t xml:space="preserve">modInfo</t>
  </si>
  <si>
    <t xml:space="preserve">modList05</t>
  </si>
  <si>
    <t xml:space="preserve">modList06</t>
  </si>
  <si>
    <t xml:space="preserve">modList07</t>
  </si>
  <si>
    <t xml:space="preserve">modList11</t>
  </si>
  <si>
    <t xml:space="preserve">modList12</t>
  </si>
  <si>
    <t xml:space="preserve">modfrmDateChoose</t>
  </si>
  <si>
    <t xml:space="preserve">modComm</t>
  </si>
  <si>
    <t xml:space="preserve">modThisWorkbook</t>
  </si>
  <si>
    <t xml:space="preserve">modfrmReestrMR</t>
  </si>
  <si>
    <t xml:space="preserve">modfrmCheckUpdates</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4</t>
  </si>
  <si>
    <t xml:space="preserve">27569496</t>
  </si>
  <si>
    <t xml:space="preserve">АО "БЭТ"</t>
  </si>
  <si>
    <t xml:space="preserve">7708669867</t>
  </si>
  <si>
    <t xml:space="preserve">770801001</t>
  </si>
  <si>
    <t xml:space="preserve">VS</t>
  </si>
  <si>
    <t xml:space="preserve">26358301</t>
  </si>
  <si>
    <t xml:space="preserve">АО "Борская фабрика ПОШ"</t>
  </si>
  <si>
    <t xml:space="preserve">5246000458</t>
  </si>
  <si>
    <t xml:space="preserve">524601001</t>
  </si>
  <si>
    <t xml:space="preserve">26373603</t>
  </si>
  <si>
    <t xml:space="preserve">АО "Борский водоканал"</t>
  </si>
  <si>
    <t xml:space="preserve">5246035757</t>
  </si>
  <si>
    <t xml:space="preserve">26373616</t>
  </si>
  <si>
    <t xml:space="preserve">АО "ВМЗ"</t>
  </si>
  <si>
    <t xml:space="preserve">5247004695</t>
  </si>
  <si>
    <t xml:space="preserve">524701001</t>
  </si>
  <si>
    <t xml:space="preserve">31342493</t>
  </si>
  <si>
    <t xml:space="preserve">АО "ВЫКСУНСКИЙ ВОДОКАНАЛ"</t>
  </si>
  <si>
    <t xml:space="preserve">5247055210</t>
  </si>
  <si>
    <t xml:space="preserve">26373593</t>
  </si>
  <si>
    <t xml:space="preserve">АО "Волга"</t>
  </si>
  <si>
    <t xml:space="preserve">5244009279</t>
  </si>
  <si>
    <t xml:space="preserve">524401001</t>
  </si>
  <si>
    <t xml:space="preserve">26560525</t>
  </si>
  <si>
    <t xml:space="preserve">АО "ГУ ЖКХ"</t>
  </si>
  <si>
    <t xml:space="preserve">5116000922</t>
  </si>
  <si>
    <t xml:space="preserve">511601001</t>
  </si>
  <si>
    <t xml:space="preserve">13-05-2009 00:00:00</t>
  </si>
  <si>
    <t xml:space="preserve">26373632</t>
  </si>
  <si>
    <t xml:space="preserve">26358314</t>
  </si>
  <si>
    <t xml:space="preserve">АО "ДЗМО"</t>
  </si>
  <si>
    <t xml:space="preserve">5247004494</t>
  </si>
  <si>
    <t xml:space="preserve">26569426</t>
  </si>
  <si>
    <t xml:space="preserve">АО "ДПО "Пластик"</t>
  </si>
  <si>
    <t xml:space="preserve">5249015251</t>
  </si>
  <si>
    <t xml:space="preserve">26322337</t>
  </si>
  <si>
    <t xml:space="preserve">АО "Дзержинское оргстекло"</t>
  </si>
  <si>
    <t xml:space="preserve">5249058752</t>
  </si>
  <si>
    <t xml:space="preserve">31258691</t>
  </si>
  <si>
    <t xml:space="preserve">АО "ЖКХ "КАЛИКИНСКОЕ"</t>
  </si>
  <si>
    <t xml:space="preserve">5246038236</t>
  </si>
  <si>
    <t xml:space="preserve">26646756</t>
  </si>
  <si>
    <t xml:space="preserve">АО "Зефс Услуги"</t>
  </si>
  <si>
    <t xml:space="preserve">5258050742</t>
  </si>
  <si>
    <t xml:space="preserve">525801001</t>
  </si>
  <si>
    <t xml:space="preserve">31401052</t>
  </si>
  <si>
    <t xml:space="preserve">АО "ИНТРАСТ НН"</t>
  </si>
  <si>
    <t xml:space="preserve">5259049940</t>
  </si>
  <si>
    <t xml:space="preserve">525901001</t>
  </si>
  <si>
    <t xml:space="preserve">28158144</t>
  </si>
  <si>
    <t xml:space="preserve">АО "ИП "Ока-Полимер"</t>
  </si>
  <si>
    <t xml:space="preserve">5249120810</t>
  </si>
  <si>
    <t xml:space="preserve">26555226</t>
  </si>
  <si>
    <t xml:space="preserve">АО "ЛИНДОВСКОЕ"</t>
  </si>
  <si>
    <t xml:space="preserve">5246000377</t>
  </si>
  <si>
    <t xml:space="preserve">26358168</t>
  </si>
  <si>
    <t xml:space="preserve">АО "Лысковокоммунсервис"</t>
  </si>
  <si>
    <t xml:space="preserve">5222000321</t>
  </si>
  <si>
    <t xml:space="preserve">522201001</t>
  </si>
  <si>
    <t xml:space="preserve">09-12-2004 00:00:00</t>
  </si>
  <si>
    <t xml:space="preserve">26358385</t>
  </si>
  <si>
    <t xml:space="preserve">АО "МАНН"</t>
  </si>
  <si>
    <t xml:space="preserve">5256045754</t>
  </si>
  <si>
    <t xml:space="preserve">525601001</t>
  </si>
  <si>
    <t xml:space="preserve">26358270</t>
  </si>
  <si>
    <t xml:space="preserve">АО "Молоко"</t>
  </si>
  <si>
    <t xml:space="preserve">5239001108</t>
  </si>
  <si>
    <t xml:space="preserve">523901001</t>
  </si>
  <si>
    <t xml:space="preserve">30844713</t>
  </si>
  <si>
    <t xml:space="preserve">АО "НЗ 70-ЛЕТИЯ ПОБЕДЫ"</t>
  </si>
  <si>
    <t xml:space="preserve">5259113339</t>
  </si>
  <si>
    <t xml:space="preserve">26373662</t>
  </si>
  <si>
    <t xml:space="preserve">АО "НИЖЕГОРОДСКИЙ ВОДОКАНАЛ"</t>
  </si>
  <si>
    <t xml:space="preserve">5257086827</t>
  </si>
  <si>
    <t xml:space="preserve">525701001</t>
  </si>
  <si>
    <t xml:space="preserve">26322360</t>
  </si>
  <si>
    <t xml:space="preserve">АО "НМЗ"</t>
  </si>
  <si>
    <t xml:space="preserve">5259008768</t>
  </si>
  <si>
    <t xml:space="preserve">31-12-2020 00:00:00</t>
  </si>
  <si>
    <t xml:space="preserve">31023931</t>
  </si>
  <si>
    <t xml:space="preserve">АО "НОКК" (Балахнинский филиал)</t>
  </si>
  <si>
    <t xml:space="preserve">5260267654</t>
  </si>
  <si>
    <t xml:space="preserve">524443001</t>
  </si>
  <si>
    <t xml:space="preserve">31538777</t>
  </si>
  <si>
    <t xml:space="preserve">АО "НОКК" (Володарский филиал)</t>
  </si>
  <si>
    <t xml:space="preserve">524943001</t>
  </si>
  <si>
    <t xml:space="preserve">31171901</t>
  </si>
  <si>
    <t xml:space="preserve">АО "НОКК" (Сеченовский филиал)</t>
  </si>
  <si>
    <t xml:space="preserve">523043001</t>
  </si>
  <si>
    <t xml:space="preserve">26358290</t>
  </si>
  <si>
    <t xml:space="preserve">АО "НПО "ПРЗ"</t>
  </si>
  <si>
    <t xml:space="preserve">5244012779</t>
  </si>
  <si>
    <t xml:space="preserve">27579751</t>
  </si>
  <si>
    <t xml:space="preserve">АО "НПП "Исток" им. Шокина"</t>
  </si>
  <si>
    <t xml:space="preserve">5050108496</t>
  </si>
  <si>
    <t xml:space="preserve">520243001</t>
  </si>
  <si>
    <t xml:space="preserve">07-02-1992 00:00:00</t>
  </si>
  <si>
    <t xml:space="preserve">26555359</t>
  </si>
  <si>
    <t xml:space="preserve">АО "СГК"</t>
  </si>
  <si>
    <t xml:space="preserve">5254082550</t>
  </si>
  <si>
    <t xml:space="preserve">525401001</t>
  </si>
  <si>
    <t xml:space="preserve">26322331</t>
  </si>
  <si>
    <t xml:space="preserve">АО "СИБУР-НЕФТЕХИМ"</t>
  </si>
  <si>
    <t xml:space="preserve">5249051203</t>
  </si>
  <si>
    <t xml:space="preserve">525350001</t>
  </si>
  <si>
    <t xml:space="preserve">26965665</t>
  </si>
  <si>
    <t xml:space="preserve">АО "Славянка" филиал "Нижегородский"</t>
  </si>
  <si>
    <t xml:space="preserve">7702707386</t>
  </si>
  <si>
    <t xml:space="preserve">525743001</t>
  </si>
  <si>
    <t xml:space="preserve">10-02-2021 00:00:00</t>
  </si>
  <si>
    <t xml:space="preserve">26358489</t>
  </si>
  <si>
    <t xml:space="preserve">АО "ТРАНС-СИГНАЛ"</t>
  </si>
  <si>
    <t xml:space="preserve">5263024642</t>
  </si>
  <si>
    <t xml:space="preserve">526301001</t>
  </si>
  <si>
    <t xml:space="preserve">22-06-2016 00:00:00</t>
  </si>
  <si>
    <t xml:space="preserve">26358461</t>
  </si>
  <si>
    <t xml:space="preserve">АО "ТРАНСНЕФТЬ-ВЕРХНЯЯ ВОЛГА"</t>
  </si>
  <si>
    <t xml:space="preserve">5260900725</t>
  </si>
  <si>
    <t xml:space="preserve">526001001</t>
  </si>
  <si>
    <t xml:space="preserve">26358197</t>
  </si>
  <si>
    <t xml:space="preserve">АО «ХОХЛОМСКАЯ РОСПИСЬ»</t>
  </si>
  <si>
    <t xml:space="preserve">5228001113</t>
  </si>
  <si>
    <t xml:space="preserve">522801001</t>
  </si>
  <si>
    <t xml:space="preserve">26358413</t>
  </si>
  <si>
    <t xml:space="preserve">АО НПП "Полет"</t>
  </si>
  <si>
    <t xml:space="preserve">5258100129</t>
  </si>
  <si>
    <t xml:space="preserve">29-12-2011 00:00:00</t>
  </si>
  <si>
    <t xml:space="preserve">26754787</t>
  </si>
  <si>
    <t xml:space="preserve">АО ПТИЦЕФАБРИКА "ВОРСМЕНСКАЯ"</t>
  </si>
  <si>
    <t xml:space="preserve">5252000689</t>
  </si>
  <si>
    <t xml:space="preserve">525201000</t>
  </si>
  <si>
    <t xml:space="preserve">27635647</t>
  </si>
  <si>
    <t xml:space="preserve">АУ "Водоканал"</t>
  </si>
  <si>
    <t xml:space="preserve">5221005856</t>
  </si>
  <si>
    <t xml:space="preserve">522101001</t>
  </si>
  <si>
    <t xml:space="preserve">26373555</t>
  </si>
  <si>
    <t xml:space="preserve">Беловское МУП ЖКХ</t>
  </si>
  <si>
    <t xml:space="preserve">5236002745</t>
  </si>
  <si>
    <t xml:space="preserve">523601001</t>
  </si>
  <si>
    <t xml:space="preserve">26373435</t>
  </si>
  <si>
    <t xml:space="preserve">Белозеровское МУМППЖКХ</t>
  </si>
  <si>
    <t xml:space="preserve">5215000779</t>
  </si>
  <si>
    <t xml:space="preserve">521501001</t>
  </si>
  <si>
    <t xml:space="preserve">30-06-2006 00:00:00</t>
  </si>
  <si>
    <t xml:space="preserve">27980367</t>
  </si>
  <si>
    <t xml:space="preserve">ГБУ "Варнавинский ПНИ"</t>
  </si>
  <si>
    <t xml:space="preserve">5207002268</t>
  </si>
  <si>
    <t xml:space="preserve">520701001</t>
  </si>
  <si>
    <t xml:space="preserve">26358261</t>
  </si>
  <si>
    <t xml:space="preserve">ГБУ "Понетаевский ПНИ"</t>
  </si>
  <si>
    <t xml:space="preserve">5238001923</t>
  </si>
  <si>
    <t xml:space="preserve">523801001</t>
  </si>
  <si>
    <t xml:space="preserve">26358243</t>
  </si>
  <si>
    <t xml:space="preserve">ГБУ СРЦИ "КРАСНЫЙ ЯР"</t>
  </si>
  <si>
    <t xml:space="preserve">5235001940</t>
  </si>
  <si>
    <t xml:space="preserve">523501001</t>
  </si>
  <si>
    <t xml:space="preserve">26555218</t>
  </si>
  <si>
    <t xml:space="preserve">ГБУЗ НО "КИСЕЛИХИНСКИЙ ОБЛАСТНОЙ ТЕРАПЕВТИЧЕСКИЙ ГОСПИТАЛЬ ДЛЯ ВЕТЕРАНОВ ВОЙН"</t>
  </si>
  <si>
    <t xml:space="preserve">5246010400</t>
  </si>
  <si>
    <t xml:space="preserve">28043739</t>
  </si>
  <si>
    <t xml:space="preserve">ГП НО НПЭК</t>
  </si>
  <si>
    <t xml:space="preserve">5261005524</t>
  </si>
  <si>
    <t xml:space="preserve">526101001</t>
  </si>
  <si>
    <t xml:space="preserve">2680880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26358460</t>
  </si>
  <si>
    <t xml:space="preserve">Горьковское районное нефтепроводное управление филиал АО "Транснефть-Верхняя Волга"</t>
  </si>
  <si>
    <t xml:space="preserve">525002001</t>
  </si>
  <si>
    <t xml:space="preserve">26358163</t>
  </si>
  <si>
    <t xml:space="preserve">Дмитриевское МУП ЖКХ</t>
  </si>
  <si>
    <t xml:space="preserve">5219382293</t>
  </si>
  <si>
    <t xml:space="preserve">521901001</t>
  </si>
  <si>
    <t xml:space="preserve">26358130</t>
  </si>
  <si>
    <t xml:space="preserve">Дубравское МУМППЖКХ</t>
  </si>
  <si>
    <t xml:space="preserve">5215000842</t>
  </si>
  <si>
    <t xml:space="preserve">26358238</t>
  </si>
  <si>
    <t xml:space="preserve">ЗАО "ЗЖБИ "АРЬЕВСКИЙ"</t>
  </si>
  <si>
    <t xml:space="preserve">5235000047</t>
  </si>
  <si>
    <t xml:space="preserve">26646780</t>
  </si>
  <si>
    <t xml:space="preserve">ЗАО "Завод "Красная Этна"</t>
  </si>
  <si>
    <t xml:space="preserve">5258000029</t>
  </si>
  <si>
    <t xml:space="preserve">26322355</t>
  </si>
  <si>
    <t xml:space="preserve">ЗАО "Концерн "Термаль"</t>
  </si>
  <si>
    <t xml:space="preserve">5261017382</t>
  </si>
  <si>
    <t xml:space="preserve">28870189</t>
  </si>
  <si>
    <t xml:space="preserve">ЗАО "УК ЖИЛСЕРВИС"</t>
  </si>
  <si>
    <t xml:space="preserve">5227004496</t>
  </si>
  <si>
    <t xml:space="preserve">522701001</t>
  </si>
  <si>
    <t xml:space="preserve">31-01-2021 00:00:00</t>
  </si>
  <si>
    <t xml:space="preserve">31543929</t>
  </si>
  <si>
    <t xml:space="preserve">ИП Павлов А.В.</t>
  </si>
  <si>
    <t xml:space="preserve">524402453501</t>
  </si>
  <si>
    <t xml:space="preserve">отсутствует</t>
  </si>
  <si>
    <t xml:space="preserve">26358306</t>
  </si>
  <si>
    <t xml:space="preserve">Каликинский шпалопропиточный завод - филиал ОАО  "БетЭлТранс"</t>
  </si>
  <si>
    <t xml:space="preserve">5246001839</t>
  </si>
  <si>
    <t xml:space="preserve">997650001</t>
  </si>
  <si>
    <t xml:space="preserve">26358258</t>
  </si>
  <si>
    <t xml:space="preserve">Катунское МУП ЖКХ</t>
  </si>
  <si>
    <t xml:space="preserve">5236004975</t>
  </si>
  <si>
    <t xml:space="preserve">26358155</t>
  </si>
  <si>
    <t xml:space="preserve">МКОУ "Краснобаковская  С(К)ШИ VIII вида"</t>
  </si>
  <si>
    <t xml:space="preserve">5219001678</t>
  </si>
  <si>
    <t xml:space="preserve">28-09-2011 00:00:00</t>
  </si>
  <si>
    <t xml:space="preserve">28005236</t>
  </si>
  <si>
    <t xml:space="preserve">МКП "Исток"</t>
  </si>
  <si>
    <t xml:space="preserve">5213005122</t>
  </si>
  <si>
    <t xml:space="preserve">521301001</t>
  </si>
  <si>
    <t xml:space="preserve">27577824</t>
  </si>
  <si>
    <t xml:space="preserve">МКП "Покровский водоканал"</t>
  </si>
  <si>
    <t xml:space="preserve">5213005108</t>
  </si>
  <si>
    <t xml:space="preserve">27574144</t>
  </si>
  <si>
    <t xml:space="preserve">МКП "Родник"</t>
  </si>
  <si>
    <t xml:space="preserve">5213005066</t>
  </si>
  <si>
    <t xml:space="preserve">26951753</t>
  </si>
  <si>
    <t xml:space="preserve">МКП "Ручеек"</t>
  </si>
  <si>
    <t xml:space="preserve">5213005098</t>
  </si>
  <si>
    <t xml:space="preserve">26758213</t>
  </si>
  <si>
    <t xml:space="preserve">МКП "Ягубовский водоканал"</t>
  </si>
  <si>
    <t xml:space="preserve">5205005143</t>
  </si>
  <si>
    <t xml:space="preserve">520501001</t>
  </si>
  <si>
    <t xml:space="preserve">08-06-2010 00:00:00</t>
  </si>
  <si>
    <t xml:space="preserve">05-05-2021 00:00:00</t>
  </si>
  <si>
    <t xml:space="preserve">27577808</t>
  </si>
  <si>
    <t xml:space="preserve">МКП Ветошкинского сельсовета "Веткомхоз"</t>
  </si>
  <si>
    <t xml:space="preserve">5213005115</t>
  </si>
  <si>
    <t xml:space="preserve">29648861</t>
  </si>
  <si>
    <t xml:space="preserve">МП "ВАДРЕСУРС"</t>
  </si>
  <si>
    <t xml:space="preserve">5206025103</t>
  </si>
  <si>
    <t xml:space="preserve">520601001</t>
  </si>
  <si>
    <t xml:space="preserve">26373534</t>
  </si>
  <si>
    <t xml:space="preserve">МП "Водоканал"</t>
  </si>
  <si>
    <t xml:space="preserve">5229007453</t>
  </si>
  <si>
    <t xml:space="preserve">522901001</t>
  </si>
  <si>
    <t xml:space="preserve">04-05-2007 00:00:00</t>
  </si>
  <si>
    <t xml:space="preserve">26373588</t>
  </si>
  <si>
    <t xml:space="preserve">5240003928</t>
  </si>
  <si>
    <t xml:space="preserve">524001001</t>
  </si>
  <si>
    <t xml:space="preserve">26373529</t>
  </si>
  <si>
    <t xml:space="preserve">МП "Горводопровод"</t>
  </si>
  <si>
    <t xml:space="preserve">5228009786</t>
  </si>
  <si>
    <t xml:space="preserve">26373443</t>
  </si>
  <si>
    <t xml:space="preserve">МП "ДИВЕЕВСКОЕ ЖКХ"</t>
  </si>
  <si>
    <t xml:space="preserve">5216017133</t>
  </si>
  <si>
    <t xml:space="preserve">521601001</t>
  </si>
  <si>
    <t xml:space="preserve">26373449</t>
  </si>
  <si>
    <t xml:space="preserve">МП "ЖКХ "Ковернинское"</t>
  </si>
  <si>
    <t xml:space="preserve">5218004355</t>
  </si>
  <si>
    <t xml:space="preserve">521801001</t>
  </si>
  <si>
    <t xml:space="preserve">22-11-2021 00:00:00</t>
  </si>
  <si>
    <t xml:space="preserve">26373451</t>
  </si>
  <si>
    <t xml:space="preserve">МП "ЖКХ "Сухоносовское"</t>
  </si>
  <si>
    <t xml:space="preserve">5218005045</t>
  </si>
  <si>
    <t xml:space="preserve">28942141</t>
  </si>
  <si>
    <t xml:space="preserve">МП "Жилкомсервис"</t>
  </si>
  <si>
    <t xml:space="preserve">5223034940</t>
  </si>
  <si>
    <t xml:space="preserve">522301001</t>
  </si>
  <si>
    <t xml:space="preserve">31521764</t>
  </si>
  <si>
    <t xml:space="preserve">МП "ИЛЬИНО-ЗАБОРСКОЕ ЖКХ"</t>
  </si>
  <si>
    <t xml:space="preserve">5228058303</t>
  </si>
  <si>
    <t xml:space="preserve">31020386</t>
  </si>
  <si>
    <t xml:space="preserve">МП "КОММУНАЛЬНАЯ СЛУЖБА"</t>
  </si>
  <si>
    <t xml:space="preserve">5220007353</t>
  </si>
  <si>
    <t xml:space="preserve">522001001</t>
  </si>
  <si>
    <t xml:space="preserve">16-11-2016 00:00:00</t>
  </si>
  <si>
    <t xml:space="preserve">30351196</t>
  </si>
  <si>
    <t xml:space="preserve">МП "Коммунальник"</t>
  </si>
  <si>
    <t xml:space="preserve">5220005444</t>
  </si>
  <si>
    <t xml:space="preserve">12-02-2019 00:00:00</t>
  </si>
  <si>
    <t xml:space="preserve">26358144</t>
  </si>
  <si>
    <t xml:space="preserve">5216017239</t>
  </si>
  <si>
    <t xml:space="preserve">26358307</t>
  </si>
  <si>
    <t xml:space="preserve">МП "Линдовский ККПиБ"</t>
  </si>
  <si>
    <t xml:space="preserve">5246004124</t>
  </si>
  <si>
    <t xml:space="preserve">26373490</t>
  </si>
  <si>
    <t xml:space="preserve">МП "НКС"</t>
  </si>
  <si>
    <t xml:space="preserve">5223033369</t>
  </si>
  <si>
    <t xml:space="preserve">07-02-2020 00:00:00</t>
  </si>
  <si>
    <t xml:space="preserve">26373492</t>
  </si>
  <si>
    <t xml:space="preserve">МП "Радуга"</t>
  </si>
  <si>
    <t xml:space="preserve">5224003504</t>
  </si>
  <si>
    <t xml:space="preserve">522401001</t>
  </si>
  <si>
    <t xml:space="preserve">26358141</t>
  </si>
  <si>
    <t xml:space="preserve">МП "Сатисское ЖКХ"</t>
  </si>
  <si>
    <t xml:space="preserve">5216017126</t>
  </si>
  <si>
    <t xml:space="preserve">26358297</t>
  </si>
  <si>
    <t xml:space="preserve">МП ЖКХ С.КАМЕНКИ</t>
  </si>
  <si>
    <t xml:space="preserve">5245007965</t>
  </si>
  <si>
    <t xml:space="preserve">524501001</t>
  </si>
  <si>
    <t xml:space="preserve">31543727</t>
  </si>
  <si>
    <t xml:space="preserve">МП КОВЕРНИНСКОГО МУНИЦИПАЛЬНОГО ОКРУГА "ЖИЛИЩНО-КОММУНАЛЬНОЕ ХОЗЯЙСТВО "КОВЕРНИНО"</t>
  </si>
  <si>
    <t xml:space="preserve">5248044330</t>
  </si>
  <si>
    <t xml:space="preserve">524801001</t>
  </si>
  <si>
    <t xml:space="preserve">31332830</t>
  </si>
  <si>
    <t xml:space="preserve">МУМППЖКХ КУЖУТСКОЕ</t>
  </si>
  <si>
    <t xml:space="preserve">5215003498</t>
  </si>
  <si>
    <t xml:space="preserve">26373565</t>
  </si>
  <si>
    <t xml:space="preserve">МУП "Архангельское ЖКХ"</t>
  </si>
  <si>
    <t xml:space="preserve">5238005879</t>
  </si>
  <si>
    <t xml:space="preserve">31509622</t>
  </si>
  <si>
    <t xml:space="preserve">МУП "БУТУРЛИНСКИЙ ВОДОКАНАЛ"</t>
  </si>
  <si>
    <t xml:space="preserve">5229014556</t>
  </si>
  <si>
    <t xml:space="preserve">26652819</t>
  </si>
  <si>
    <t xml:space="preserve">МУП "Большое Козино"</t>
  </si>
  <si>
    <t xml:space="preserve">5244022199</t>
  </si>
  <si>
    <t xml:space="preserve">26373395</t>
  </si>
  <si>
    <t xml:space="preserve">МУП "Бутурлинскрайснабкомплект-1"</t>
  </si>
  <si>
    <t xml:space="preserve">5205004904</t>
  </si>
  <si>
    <t xml:space="preserve">08-10-2020 00:00:00</t>
  </si>
  <si>
    <t xml:space="preserve">26373543</t>
  </si>
  <si>
    <t xml:space="preserve">МУП "Бытсервис"</t>
  </si>
  <si>
    <t xml:space="preserve">5231004770</t>
  </si>
  <si>
    <t xml:space="preserve">523101001</t>
  </si>
  <si>
    <t xml:space="preserve">31247110</t>
  </si>
  <si>
    <t xml:space="preserve">МУП "ВОДНИК"</t>
  </si>
  <si>
    <t xml:space="preserve">5234005042</t>
  </si>
  <si>
    <t xml:space="preserve">523401001</t>
  </si>
  <si>
    <t xml:space="preserve">30868847</t>
  </si>
  <si>
    <t xml:space="preserve">МУП "ВОДОКАНАЛ"</t>
  </si>
  <si>
    <t xml:space="preserve">5225014467</t>
  </si>
  <si>
    <t xml:space="preserve">522501001</t>
  </si>
  <si>
    <t xml:space="preserve">03-04-2016 00:00:00</t>
  </si>
  <si>
    <t xml:space="preserve">13-02-2019 00:00:00</t>
  </si>
  <si>
    <t xml:space="preserve">26555458</t>
  </si>
  <si>
    <t xml:space="preserve">5252021897</t>
  </si>
  <si>
    <t xml:space="preserve">525201001</t>
  </si>
  <si>
    <t xml:space="preserve">31449879</t>
  </si>
  <si>
    <t xml:space="preserve">МУП "ВОДОКАНАЛ" АРЗАМАССКОГО МУНИЦИПАЛЬНОГО РАЙОНА НИЖЕГОРОДСКОЙ ОБЛАСТИ</t>
  </si>
  <si>
    <t xml:space="preserve">5202013643</t>
  </si>
  <si>
    <t xml:space="preserve">520201001</t>
  </si>
  <si>
    <t xml:space="preserve">30855659</t>
  </si>
  <si>
    <t xml:space="preserve">МУП "ВОРОТЫНСКОЕ ЖКХ"</t>
  </si>
  <si>
    <t xml:space="preserve">5211759886</t>
  </si>
  <si>
    <t xml:space="preserve">521101001</t>
  </si>
  <si>
    <t xml:space="preserve">31382274</t>
  </si>
  <si>
    <t xml:space="preserve">МУП "ВОСХОД-ЖКХ"</t>
  </si>
  <si>
    <t xml:space="preserve">5201001934</t>
  </si>
  <si>
    <t xml:space="preserve">520101001</t>
  </si>
  <si>
    <t xml:space="preserve">26358098</t>
  </si>
  <si>
    <t xml:space="preserve">МУП "Варнавинкоммунсервис"</t>
  </si>
  <si>
    <t xml:space="preserve">5207003582</t>
  </si>
  <si>
    <t xml:space="preserve">31559074</t>
  </si>
  <si>
    <t xml:space="preserve">МУП "Ветлугаводоканал"</t>
  </si>
  <si>
    <t xml:space="preserve">5235008470</t>
  </si>
  <si>
    <t xml:space="preserve">28871157</t>
  </si>
  <si>
    <t xml:space="preserve">МУП "Водоканал"</t>
  </si>
  <si>
    <t xml:space="preserve">5239010720</t>
  </si>
  <si>
    <t xml:space="preserve">26373633</t>
  </si>
  <si>
    <t xml:space="preserve">5250021348</t>
  </si>
  <si>
    <t xml:space="preserve">525001001</t>
  </si>
  <si>
    <t xml:space="preserve">26373571</t>
  </si>
  <si>
    <t xml:space="preserve">МУП "Восход"</t>
  </si>
  <si>
    <t xml:space="preserve">5238005808</t>
  </si>
  <si>
    <t xml:space="preserve">26358264</t>
  </si>
  <si>
    <t xml:space="preserve">МУП "ГАРАНТ-ЖКХ"</t>
  </si>
  <si>
    <t xml:space="preserve">5238005477</t>
  </si>
  <si>
    <t xml:space="preserve">29645609</t>
  </si>
  <si>
    <t xml:space="preserve">МУП "Гидроторф - Водоканал" МО "р.п. Гидроторф"</t>
  </si>
  <si>
    <t xml:space="preserve">5244027743</t>
  </si>
  <si>
    <t xml:space="preserve">03-04-2014 00:00:00</t>
  </si>
  <si>
    <t xml:space="preserve">26373661</t>
  </si>
  <si>
    <t xml:space="preserve">МУП "Горводоканал"</t>
  </si>
  <si>
    <t xml:space="preserve">5254005971</t>
  </si>
  <si>
    <t xml:space="preserve">28447754</t>
  </si>
  <si>
    <t xml:space="preserve">МУП "Городской Водоканал"</t>
  </si>
  <si>
    <t xml:space="preserve">5250058789</t>
  </si>
  <si>
    <t xml:space="preserve">27371762</t>
  </si>
  <si>
    <t xml:space="preserve">МУП "Городской жилфонд"</t>
  </si>
  <si>
    <t xml:space="preserve">5226013748</t>
  </si>
  <si>
    <t xml:space="preserve">522601001</t>
  </si>
  <si>
    <t xml:space="preserve">26358220</t>
  </si>
  <si>
    <t xml:space="preserve">МУП "Елизарово"</t>
  </si>
  <si>
    <t xml:space="preserve">5231004795</t>
  </si>
  <si>
    <t xml:space="preserve">26358121</t>
  </si>
  <si>
    <t xml:space="preserve">МУП "ЖИЛИЩНИК" ВОЛОДАРСКОГО РАЙОНА</t>
  </si>
  <si>
    <t xml:space="preserve">5214006023</t>
  </si>
  <si>
    <t xml:space="preserve">521401001</t>
  </si>
  <si>
    <t xml:space="preserve">28449409</t>
  </si>
  <si>
    <t xml:space="preserve">МУП "ЖКХ "СЕВЕРНЫЙ"</t>
  </si>
  <si>
    <t xml:space="preserve">5248036146</t>
  </si>
  <si>
    <t xml:space="preserve">28005091</t>
  </si>
  <si>
    <t xml:space="preserve">МУП "ЖКХ Буревестник"</t>
  </si>
  <si>
    <t xml:space="preserve">5248033561</t>
  </si>
  <si>
    <t xml:space="preserve">26358324</t>
  </si>
  <si>
    <t xml:space="preserve">МУП "ЖКХ Зарубинское"</t>
  </si>
  <si>
    <t xml:space="preserve">5248015611</t>
  </si>
  <si>
    <t xml:space="preserve">26358331</t>
  </si>
  <si>
    <t xml:space="preserve">МУП "ЖКХ Зиняковское"</t>
  </si>
  <si>
    <t xml:space="preserve">5248015700</t>
  </si>
  <si>
    <t xml:space="preserve">26358333</t>
  </si>
  <si>
    <t xml:space="preserve">МУП "ЖКХ Ильинское"</t>
  </si>
  <si>
    <t xml:space="preserve">5248015724</t>
  </si>
  <si>
    <t xml:space="preserve">18-10-2022 00:00:00</t>
  </si>
  <si>
    <t xml:space="preserve">26358330</t>
  </si>
  <si>
    <t xml:space="preserve">МУП "ЖКХ Ковригинское"</t>
  </si>
  <si>
    <t xml:space="preserve">5248015690</t>
  </si>
  <si>
    <t xml:space="preserve">26358329</t>
  </si>
  <si>
    <t xml:space="preserve">МУП "ЖКХ Кумохинское"</t>
  </si>
  <si>
    <t xml:space="preserve">5248015682</t>
  </si>
  <si>
    <t xml:space="preserve">28147903</t>
  </si>
  <si>
    <t xml:space="preserve">МУП "ЖКХ Лысковского района"</t>
  </si>
  <si>
    <t xml:space="preserve">5222070569</t>
  </si>
  <si>
    <t xml:space="preserve">26358335</t>
  </si>
  <si>
    <t xml:space="preserve">МУП "ЖКХ Мошковское"</t>
  </si>
  <si>
    <t xml:space="preserve">5248015756</t>
  </si>
  <si>
    <t xml:space="preserve">26358336</t>
  </si>
  <si>
    <t xml:space="preserve">МУП "ЖКХ ПЕРВОМАЙСКОЕ"</t>
  </si>
  <si>
    <t xml:space="preserve">5248016703</t>
  </si>
  <si>
    <t xml:space="preserve">27893480</t>
  </si>
  <si>
    <t xml:space="preserve">МУП "ЖКХ Сеченовское"</t>
  </si>
  <si>
    <t xml:space="preserve">5230004200</t>
  </si>
  <si>
    <t xml:space="preserve">523001001</t>
  </si>
  <si>
    <t xml:space="preserve">26358327</t>
  </si>
  <si>
    <t xml:space="preserve">МУП "ЖКХ Смольковское"</t>
  </si>
  <si>
    <t xml:space="preserve">5248015650</t>
  </si>
  <si>
    <t xml:space="preserve">26358334</t>
  </si>
  <si>
    <t xml:space="preserve">МУП "ЖКХ Тимирязево"</t>
  </si>
  <si>
    <t xml:space="preserve">5248015749</t>
  </si>
  <si>
    <t xml:space="preserve">21-11-2019 00:00:00</t>
  </si>
  <si>
    <t xml:space="preserve">31266429</t>
  </si>
  <si>
    <t xml:space="preserve">МУП "ЖКХ"</t>
  </si>
  <si>
    <t xml:space="preserve">5208006025</t>
  </si>
  <si>
    <t xml:space="preserve">520801001</t>
  </si>
  <si>
    <t xml:space="preserve">26358081</t>
  </si>
  <si>
    <t xml:space="preserve">МУП "Жилком"</t>
  </si>
  <si>
    <t xml:space="preserve">5201029760</t>
  </si>
  <si>
    <t xml:space="preserve">16-01-2019 00:00:00</t>
  </si>
  <si>
    <t xml:space="preserve">26373562</t>
  </si>
  <si>
    <t xml:space="preserve">МУП "Жилкоммунсервис" д. Котельницы</t>
  </si>
  <si>
    <t xml:space="preserve">5236007126</t>
  </si>
  <si>
    <t xml:space="preserve">03-02-2020 00:00:00</t>
  </si>
  <si>
    <t xml:space="preserve">27571987</t>
  </si>
  <si>
    <t xml:space="preserve">МУП "Зубилихинское ЖКХ"</t>
  </si>
  <si>
    <t xml:space="preserve">5219382991</t>
  </si>
  <si>
    <t xml:space="preserve">28871911</t>
  </si>
  <si>
    <t xml:space="preserve">МУП "КОММУНАЛЬЩИК"</t>
  </si>
  <si>
    <t xml:space="preserve">5225006709</t>
  </si>
  <si>
    <t xml:space="preserve">30872197</t>
  </si>
  <si>
    <t xml:space="preserve">МУП "КОММУНРЕСУРС КРАСНОБАКОВСКОГО РАЙОНА"</t>
  </si>
  <si>
    <t xml:space="preserve">5219383900</t>
  </si>
  <si>
    <t xml:space="preserve">02-08-2016 00:00:00</t>
  </si>
  <si>
    <t xml:space="preserve">31269985</t>
  </si>
  <si>
    <t xml:space="preserve">МУП "КОММУНСЕРВИС"</t>
  </si>
  <si>
    <t xml:space="preserve">5237003886</t>
  </si>
  <si>
    <t xml:space="preserve">523701001</t>
  </si>
  <si>
    <t xml:space="preserve">26552168</t>
  </si>
  <si>
    <t xml:space="preserve">МУП "КОМУНЭНЕРГО"</t>
  </si>
  <si>
    <t xml:space="preserve">5238006336</t>
  </si>
  <si>
    <t xml:space="preserve">30354230</t>
  </si>
  <si>
    <t xml:space="preserve">МУП "КОНЕВО"</t>
  </si>
  <si>
    <t xml:space="preserve">5244029437</t>
  </si>
  <si>
    <t xml:space="preserve">31181219</t>
  </si>
  <si>
    <t xml:space="preserve">МУП "КУДЕЯРОВСКОЕ КОММУНАЛЬНОЕ ПРЕДПРИЯТИЕ"</t>
  </si>
  <si>
    <t xml:space="preserve">5221007010</t>
  </si>
  <si>
    <t xml:space="preserve">26373446</t>
  </si>
  <si>
    <t xml:space="preserve">МУП "Княгининское ЖКХ"</t>
  </si>
  <si>
    <t xml:space="preserve">5217000037</t>
  </si>
  <si>
    <t xml:space="preserve">521701001</t>
  </si>
  <si>
    <t xml:space="preserve">26373584</t>
  </si>
  <si>
    <t xml:space="preserve">МУП "Ком-сервис"</t>
  </si>
  <si>
    <t xml:space="preserve">5238005815</t>
  </si>
  <si>
    <t xml:space="preserve">26373510</t>
  </si>
  <si>
    <t xml:space="preserve">МУП "Коммунальщик"</t>
  </si>
  <si>
    <t xml:space="preserve">5226013184</t>
  </si>
  <si>
    <t xml:space="preserve">26373421</t>
  </si>
  <si>
    <t xml:space="preserve">МУП "Коммунсервис"</t>
  </si>
  <si>
    <t xml:space="preserve">5214000230</t>
  </si>
  <si>
    <t xml:space="preserve">28827589</t>
  </si>
  <si>
    <t xml:space="preserve">МУП "Кочергино"</t>
  </si>
  <si>
    <t xml:space="preserve">5244025619</t>
  </si>
  <si>
    <t xml:space="preserve">24-12-2021 00:00:00</t>
  </si>
  <si>
    <t xml:space="preserve">31434482</t>
  </si>
  <si>
    <t xml:space="preserve">МУП "ЛУКОЯНОВВОДОКАНАЛ"</t>
  </si>
  <si>
    <t xml:space="preserve">5221007331</t>
  </si>
  <si>
    <t xml:space="preserve">30959246</t>
  </si>
  <si>
    <t xml:space="preserve">МУП "ЛУКОЯНОВСКИЙ ВОДОКАНАЛ"</t>
  </si>
  <si>
    <t xml:space="preserve">5221006970</t>
  </si>
  <si>
    <t xml:space="preserve">26358265</t>
  </si>
  <si>
    <t xml:space="preserve">МУП "Лесогорск ЖКХ"</t>
  </si>
  <si>
    <t xml:space="preserve">5238005484</t>
  </si>
  <si>
    <t xml:space="preserve">31158286</t>
  </si>
  <si>
    <t xml:space="preserve">МУП "Лысковокоммунсервис"</t>
  </si>
  <si>
    <t xml:space="preserve">5222071587</t>
  </si>
  <si>
    <t xml:space="preserve">28872216</t>
  </si>
  <si>
    <t xml:space="preserve">МУП "МАЛОЕ КОЗИНО"</t>
  </si>
  <si>
    <t xml:space="preserve">5244028031</t>
  </si>
  <si>
    <t xml:space="preserve">31314620</t>
  </si>
  <si>
    <t xml:space="preserve">МУП "МП "БРКК" МО "БМР"</t>
  </si>
  <si>
    <t xml:space="preserve">5244031690</t>
  </si>
  <si>
    <t xml:space="preserve">27839234</t>
  </si>
  <si>
    <t xml:space="preserve">МУП "МП "ВОДОКАНАЛ" МО "БАЛАХНИНСКИЙ МУНИЦИПАЛЬНЫЙ ОКРУГ" НИЖЕГОРОДСКОЙ ОБЛАСТИ"</t>
  </si>
  <si>
    <t xml:space="preserve">5244025070</t>
  </si>
  <si>
    <t xml:space="preserve">26652814</t>
  </si>
  <si>
    <t xml:space="preserve">МУП "МП "ТЕПЛОЭНЕРГО" МО "БМР НО"</t>
  </si>
  <si>
    <t xml:space="preserve">5244022262</t>
  </si>
  <si>
    <t xml:space="preserve">23-07-2019 00:00:00</t>
  </si>
  <si>
    <t xml:space="preserve">27808573</t>
  </si>
  <si>
    <t xml:space="preserve">МУП "Новосмолинское"</t>
  </si>
  <si>
    <t xml:space="preserve">5214010679</t>
  </si>
  <si>
    <t xml:space="preserve">26358266</t>
  </si>
  <si>
    <t xml:space="preserve">МУП "ПРАКТИК"</t>
  </si>
  <si>
    <t xml:space="preserve">5238005533</t>
  </si>
  <si>
    <t xml:space="preserve">26373647</t>
  </si>
  <si>
    <t xml:space="preserve">МУП "Райводоканал"</t>
  </si>
  <si>
    <t xml:space="preserve">5251007667</t>
  </si>
  <si>
    <t xml:space="preserve">525101001</t>
  </si>
  <si>
    <t xml:space="preserve">16-11-2001 00:00:00</t>
  </si>
  <si>
    <t xml:space="preserve">30382083</t>
  </si>
  <si>
    <t xml:space="preserve">МУП "СЕВЕРНОЕ ЖКХ"</t>
  </si>
  <si>
    <t xml:space="preserve">5207016670</t>
  </si>
  <si>
    <t xml:space="preserve">26358226</t>
  </si>
  <si>
    <t xml:space="preserve">МУП "СПАССКОЕ ЖКХ"</t>
  </si>
  <si>
    <t xml:space="preserve">5232002977</t>
  </si>
  <si>
    <t xml:space="preserve">523201001</t>
  </si>
  <si>
    <t xml:space="preserve">26380675</t>
  </si>
  <si>
    <t xml:space="preserve">МУП "СТОКИ"</t>
  </si>
  <si>
    <t xml:space="preserve">5247015217</t>
  </si>
  <si>
    <t xml:space="preserve">09-09-2019 00:00:00</t>
  </si>
  <si>
    <t xml:space="preserve">26358268</t>
  </si>
  <si>
    <t xml:space="preserve">МУП "Смирновец"</t>
  </si>
  <si>
    <t xml:space="preserve">5238005558</t>
  </si>
  <si>
    <t xml:space="preserve">26373448</t>
  </si>
  <si>
    <t xml:space="preserve">МУП "Соловьевское ЖКХ"</t>
  </si>
  <si>
    <t xml:space="preserve">5217000333</t>
  </si>
  <si>
    <t xml:space="preserve">521701003</t>
  </si>
  <si>
    <t xml:space="preserve">01-01-2019 00:00:00</t>
  </si>
  <si>
    <t xml:space="preserve">26373630</t>
  </si>
  <si>
    <t xml:space="preserve">МУП "ТВК" г. Заволжья</t>
  </si>
  <si>
    <t xml:space="preserve">5248016372</t>
  </si>
  <si>
    <t xml:space="preserve">31348885</t>
  </si>
  <si>
    <t xml:space="preserve">МУП "ТРУД"</t>
  </si>
  <si>
    <t xml:space="preserve">5201002409</t>
  </si>
  <si>
    <t xml:space="preserve">27573878</t>
  </si>
  <si>
    <t xml:space="preserve">МУП "Тепло"</t>
  </si>
  <si>
    <t xml:space="preserve">5252029494</t>
  </si>
  <si>
    <t xml:space="preserve">26358322</t>
  </si>
  <si>
    <t xml:space="preserve">МУП "Тепловые сети"</t>
  </si>
  <si>
    <t xml:space="preserve">5248011350</t>
  </si>
  <si>
    <t xml:space="preserve">26358206</t>
  </si>
  <si>
    <t xml:space="preserve">МУП "Теплосервис"</t>
  </si>
  <si>
    <t xml:space="preserve">5228009803</t>
  </si>
  <si>
    <t xml:space="preserve">28-08-2019 00:00:00</t>
  </si>
  <si>
    <t xml:space="preserve">26358267</t>
  </si>
  <si>
    <t xml:space="preserve">МУП "Теплосети"</t>
  </si>
  <si>
    <t xml:space="preserve">5238005540</t>
  </si>
  <si>
    <t xml:space="preserve">26358221</t>
  </si>
  <si>
    <t xml:space="preserve">МУП "Теплоэнергия-1"</t>
  </si>
  <si>
    <t xml:space="preserve">5231004851</t>
  </si>
  <si>
    <t xml:space="preserve">26373596</t>
  </si>
  <si>
    <t xml:space="preserve">МУП "УВКХ"</t>
  </si>
  <si>
    <t xml:space="preserve">5245013020</t>
  </si>
  <si>
    <t xml:space="preserve">31566194</t>
  </si>
  <si>
    <t xml:space="preserve">МУП "УРЕНСКИЕ ТЕПЛОВЫЕ СЕТИ" УРЕНСКОГО МУНИЦИПАЛЬНОГО ОКРУГА НИЖЕГОРОДСКОЙ ОБЛАСТИ</t>
  </si>
  <si>
    <t xml:space="preserve">5235006634</t>
  </si>
  <si>
    <t xml:space="preserve">26373388</t>
  </si>
  <si>
    <t xml:space="preserve">МУП "Управляющая компания"</t>
  </si>
  <si>
    <t xml:space="preserve">5204001114</t>
  </si>
  <si>
    <t xml:space="preserve">520401001</t>
  </si>
  <si>
    <t xml:space="preserve">27571980</t>
  </si>
  <si>
    <t xml:space="preserve">МУП "Чащихинское ЖКХ"</t>
  </si>
  <si>
    <t xml:space="preserve">5219382984</t>
  </si>
  <si>
    <t xml:space="preserve">14-04-2011 00:00:00</t>
  </si>
  <si>
    <t xml:space="preserve">28053496</t>
  </si>
  <si>
    <t xml:space="preserve">МУП "ШОКС"</t>
  </si>
  <si>
    <t xml:space="preserve">5239010688</t>
  </si>
  <si>
    <t xml:space="preserve">27571975</t>
  </si>
  <si>
    <t xml:space="preserve">МУП "Шеманихинское ЖКХ"</t>
  </si>
  <si>
    <t xml:space="preserve">5219383106</t>
  </si>
  <si>
    <t xml:space="preserve">31082135</t>
  </si>
  <si>
    <t xml:space="preserve">МУП "ЮГАНЕЦКОЕ"</t>
  </si>
  <si>
    <t xml:space="preserve">5214011834</t>
  </si>
  <si>
    <t xml:space="preserve">26551775</t>
  </si>
  <si>
    <t xml:space="preserve">МУП "Юго-Запад"</t>
  </si>
  <si>
    <t xml:space="preserve">5227005267</t>
  </si>
  <si>
    <t xml:space="preserve">26358255</t>
  </si>
  <si>
    <t xml:space="preserve">МУП «ЧКАЛОВСКЭНЕРГОРЕСУРС»</t>
  </si>
  <si>
    <t xml:space="preserve">5236002390</t>
  </si>
  <si>
    <t xml:space="preserve">31258650</t>
  </si>
  <si>
    <t xml:space="preserve">МУП ВАРНАВИНСКОГО РАЙОНА "ТЕПЛОСНАБЖЕНИЕ"</t>
  </si>
  <si>
    <t xml:space="preserve">5207016782</t>
  </si>
  <si>
    <t xml:space="preserve">31089905</t>
  </si>
  <si>
    <t xml:space="preserve">МУП Варнавинского района "Водоснабжение"</t>
  </si>
  <si>
    <t xml:space="preserve">5207016750</t>
  </si>
  <si>
    <t xml:space="preserve">28-04-2018 00:00:00</t>
  </si>
  <si>
    <t xml:space="preserve">27577563</t>
  </si>
  <si>
    <t xml:space="preserve">МУП ЖКХ</t>
  </si>
  <si>
    <t xml:space="preserve">5237002949</t>
  </si>
  <si>
    <t xml:space="preserve">26358136</t>
  </si>
  <si>
    <t xml:space="preserve">МУП ЖКХ "БОГОЯВЛЕНСКОЕ"</t>
  </si>
  <si>
    <t xml:space="preserve">5215010375</t>
  </si>
  <si>
    <t xml:space="preserve">26373417</t>
  </si>
  <si>
    <t xml:space="preserve">МУП ЖКХ "Водоканал"</t>
  </si>
  <si>
    <t xml:space="preserve">5212007342</t>
  </si>
  <si>
    <t xml:space="preserve">521201001</t>
  </si>
  <si>
    <t xml:space="preserve">26373427</t>
  </si>
  <si>
    <t xml:space="preserve">МУП ЖКХ "Жилсервис" Володарского района</t>
  </si>
  <si>
    <t xml:space="preserve">5214007997</t>
  </si>
  <si>
    <t xml:space="preserve">10-06-2003 00:00:00</t>
  </si>
  <si>
    <t xml:space="preserve">26358120</t>
  </si>
  <si>
    <t xml:space="preserve">МУП ЖКХ "Ильиногорское"</t>
  </si>
  <si>
    <t xml:space="preserve">5214005012</t>
  </si>
  <si>
    <t xml:space="preserve">26358310</t>
  </si>
  <si>
    <t xml:space="preserve">МУП ЖКХ "КАЛИКИНСКОЕ"</t>
  </si>
  <si>
    <t xml:space="preserve">5246014281</t>
  </si>
  <si>
    <t xml:space="preserve">25-01-2019 00:00:00</t>
  </si>
  <si>
    <t xml:space="preserve">27633085</t>
  </si>
  <si>
    <t xml:space="preserve">МУП ЖКХ "Коммунальник"</t>
  </si>
  <si>
    <t xml:space="preserve">5203002330</t>
  </si>
  <si>
    <t xml:space="preserve">520303001</t>
  </si>
  <si>
    <t xml:space="preserve">28452082</t>
  </si>
  <si>
    <t xml:space="preserve">МУП ЖКХ "Сокол"</t>
  </si>
  <si>
    <t xml:space="preserve">5248034734</t>
  </si>
  <si>
    <t xml:space="preserve">26555489</t>
  </si>
  <si>
    <t xml:space="preserve">МУП ЖКХ "Тепелевское"</t>
  </si>
  <si>
    <t xml:space="preserve">5215001797</t>
  </si>
  <si>
    <t xml:space="preserve">13-10-2009 00:00:00</t>
  </si>
  <si>
    <t xml:space="preserve">26553600</t>
  </si>
  <si>
    <t xml:space="preserve">МУП ЖКХ Григоровского сельсовета</t>
  </si>
  <si>
    <t xml:space="preserve">5204001467</t>
  </si>
  <si>
    <t xml:space="preserve">26358092</t>
  </si>
  <si>
    <t xml:space="preserve">МУП ЖКХ Холязинского сельсовета</t>
  </si>
  <si>
    <t xml:space="preserve">5204003070</t>
  </si>
  <si>
    <t xml:space="preserve">26358091</t>
  </si>
  <si>
    <t xml:space="preserve">МУП ЖКХ п. Советский</t>
  </si>
  <si>
    <t xml:space="preserve">5204002319</t>
  </si>
  <si>
    <t xml:space="preserve">26552080</t>
  </si>
  <si>
    <t xml:space="preserve">МУП ЖКХ р.п. Красные Баки</t>
  </si>
  <si>
    <t xml:space="preserve">5219382342</t>
  </si>
  <si>
    <t xml:space="preserve">04-07-2007 00:00:00</t>
  </si>
  <si>
    <t xml:space="preserve">26358231</t>
  </si>
  <si>
    <t xml:space="preserve">МУП Тонкинского района "Тонкинские теплосети"</t>
  </si>
  <si>
    <t xml:space="preserve">5233002810</t>
  </si>
  <si>
    <t xml:space="preserve">523301001</t>
  </si>
  <si>
    <t xml:space="preserve">26373600</t>
  </si>
  <si>
    <t xml:space="preserve">МУП п. Буревестник</t>
  </si>
  <si>
    <t xml:space="preserve">5245012411</t>
  </si>
  <si>
    <t xml:space="preserve">31490079</t>
  </si>
  <si>
    <t xml:space="preserve">МУП"БУТУРЛИНОПАССАЖИРАВТОТРАНС"</t>
  </si>
  <si>
    <t xml:space="preserve">5205004615</t>
  </si>
  <si>
    <t xml:space="preserve">26358129</t>
  </si>
  <si>
    <t xml:space="preserve">Малопицкое МУМППЖКХ</t>
  </si>
  <si>
    <t xml:space="preserve">5215000761</t>
  </si>
  <si>
    <t xml:space="preserve">29-06-2006 00:00:00</t>
  </si>
  <si>
    <t xml:space="preserve">26358420</t>
  </si>
  <si>
    <t xml:space="preserve">Нижегородский авиастроительный завод "Сокол" - филиал АО "РСК "МиГ"</t>
  </si>
  <si>
    <t xml:space="preserve">7714733528</t>
  </si>
  <si>
    <t xml:space="preserve">01-06-2022 00:00:00</t>
  </si>
  <si>
    <t xml:space="preserve">26358124</t>
  </si>
  <si>
    <t xml:space="preserve">Нижегородское МУМППЖКХ</t>
  </si>
  <si>
    <t xml:space="preserve">5215000391</t>
  </si>
  <si>
    <t xml:space="preserve">26358150</t>
  </si>
  <si>
    <t xml:space="preserve">ОАО "Агроплемкомбинат МИР"</t>
  </si>
  <si>
    <t xml:space="preserve">5218005172</t>
  </si>
  <si>
    <t xml:space="preserve">27367624</t>
  </si>
  <si>
    <t xml:space="preserve">ОАО "Агрофирма "Птицефабрика Сеймовская"</t>
  </si>
  <si>
    <t xml:space="preserve">5214002050</t>
  </si>
  <si>
    <t xml:space="preserve">26358421</t>
  </si>
  <si>
    <t xml:space="preserve">ОАО "ЗТО "Камея"</t>
  </si>
  <si>
    <t xml:space="preserve">5259010887</t>
  </si>
  <si>
    <t xml:space="preserve">26358117</t>
  </si>
  <si>
    <t xml:space="preserve">ОАО "Ильиногорское"</t>
  </si>
  <si>
    <t xml:space="preserve">5214001459</t>
  </si>
  <si>
    <t xml:space="preserve">26569255</t>
  </si>
  <si>
    <t xml:space="preserve">ОАО "Керма"</t>
  </si>
  <si>
    <t xml:space="preserve">5250001581</t>
  </si>
  <si>
    <t xml:space="preserve">26358237</t>
  </si>
  <si>
    <t xml:space="preserve">ОАО "Коммунтехсервис"</t>
  </si>
  <si>
    <t xml:space="preserve">5234003863</t>
  </si>
  <si>
    <t xml:space="preserve">26358321</t>
  </si>
  <si>
    <t xml:space="preserve">ОАО "ПАНСИОНАТ "БУРЕВЕСТНИК"</t>
  </si>
  <si>
    <t xml:space="preserve">5248005892</t>
  </si>
  <si>
    <t xml:space="preserve">26650758</t>
  </si>
  <si>
    <t xml:space="preserve">ОАО "Плодопитомник"</t>
  </si>
  <si>
    <t xml:space="preserve">5222002248</t>
  </si>
  <si>
    <t xml:space="preserve">26648877</t>
  </si>
  <si>
    <t xml:space="preserve">ОАО "РЖД" (Дирекция по тепловодоснабжению)</t>
  </si>
  <si>
    <t xml:space="preserve">997650010</t>
  </si>
  <si>
    <t xml:space="preserve">26808463</t>
  </si>
  <si>
    <t xml:space="preserve">ОАО "Синтез"</t>
  </si>
  <si>
    <t xml:space="preserve">5249003520</t>
  </si>
  <si>
    <t xml:space="preserve">27054261</t>
  </si>
  <si>
    <t xml:space="preserve">ОАО "ТГК-6"</t>
  </si>
  <si>
    <t xml:space="preserve">5257072937</t>
  </si>
  <si>
    <t xml:space="preserve">26358112</t>
  </si>
  <si>
    <t xml:space="preserve">ОАО "Тепловик"</t>
  </si>
  <si>
    <t xml:space="preserve">5211759082</t>
  </si>
  <si>
    <t xml:space="preserve">26-02-2004 00:00:00</t>
  </si>
  <si>
    <t xml:space="preserve">30-04-2020 00:00:00</t>
  </si>
  <si>
    <t xml:space="preserve">26951315</t>
  </si>
  <si>
    <t xml:space="preserve">ОАО "УК ЖКХ Починковского района"</t>
  </si>
  <si>
    <t xml:space="preserve">5227006006</t>
  </si>
  <si>
    <t xml:space="preserve">26358214</t>
  </si>
  <si>
    <t xml:space="preserve">ОАО "УК ЖКХ Сергачского района"</t>
  </si>
  <si>
    <t xml:space="preserve">5229007213</t>
  </si>
  <si>
    <t xml:space="preserve">26816822</t>
  </si>
  <si>
    <t xml:space="preserve">ОАО "Эй Джи Си БСЗ"</t>
  </si>
  <si>
    <t xml:space="preserve">5246002261</t>
  </si>
  <si>
    <t xml:space="preserve">26373589</t>
  </si>
  <si>
    <t xml:space="preserve">ООО "АРЗАМАССКИЙ ВОДОКАНАЛ"</t>
  </si>
  <si>
    <t xml:space="preserve">5243027892</t>
  </si>
  <si>
    <t xml:space="preserve">524301001</t>
  </si>
  <si>
    <t xml:space="preserve">24-02-2010 00:00:00</t>
  </si>
  <si>
    <t xml:space="preserve">26358389</t>
  </si>
  <si>
    <t xml:space="preserve">ООО "Автозаводская ТЭЦ"</t>
  </si>
  <si>
    <t xml:space="preserve">5256049357</t>
  </si>
  <si>
    <t xml:space="preserve">26758117</t>
  </si>
  <si>
    <t xml:space="preserve">ООО "АкваКом"</t>
  </si>
  <si>
    <t xml:space="preserve">5228056218</t>
  </si>
  <si>
    <t xml:space="preserve">31043296</t>
  </si>
  <si>
    <t xml:space="preserve">ООО "БКК"</t>
  </si>
  <si>
    <t xml:space="preserve">5244030591</t>
  </si>
  <si>
    <t xml:space="preserve">14-10-2021 00:00:00</t>
  </si>
  <si>
    <t xml:space="preserve">26373394</t>
  </si>
  <si>
    <t xml:space="preserve">ООО "Бутурлинский водоканал"</t>
  </si>
  <si>
    <t xml:space="preserve">5205004809</t>
  </si>
  <si>
    <t xml:space="preserve">26373590</t>
  </si>
  <si>
    <t xml:space="preserve">ООО "Быт-Сервис"</t>
  </si>
  <si>
    <t xml:space="preserve">5244015434</t>
  </si>
  <si>
    <t xml:space="preserve">21-09-2021 00:00:00</t>
  </si>
  <si>
    <t xml:space="preserve">28007422</t>
  </si>
  <si>
    <t xml:space="preserve">ООО "ВАСИЛЬСУРСКАЯ ЖКО"</t>
  </si>
  <si>
    <t xml:space="preserve">5211000129</t>
  </si>
  <si>
    <t xml:space="preserve">01-11-2021 00:00:00</t>
  </si>
  <si>
    <t xml:space="preserve">28001435</t>
  </si>
  <si>
    <t xml:space="preserve">ООО "ВИКОМ"</t>
  </si>
  <si>
    <t xml:space="preserve">5210000334</t>
  </si>
  <si>
    <t xml:space="preserve">521001001</t>
  </si>
  <si>
    <t xml:space="preserve">30836585</t>
  </si>
  <si>
    <t xml:space="preserve">ООО "ВОД-СТРОЙ"</t>
  </si>
  <si>
    <t xml:space="preserve">5221003383</t>
  </si>
  <si>
    <t xml:space="preserve">31457245</t>
  </si>
  <si>
    <t xml:space="preserve">ООО "ВЫБОР СТРОЙ НН"</t>
  </si>
  <si>
    <t xml:space="preserve">5245025241</t>
  </si>
  <si>
    <t xml:space="preserve">30382101</t>
  </si>
  <si>
    <t xml:space="preserve">ООО "ВетлугаСервис"</t>
  </si>
  <si>
    <t xml:space="preserve">5209003147</t>
  </si>
  <si>
    <t xml:space="preserve">520901001</t>
  </si>
  <si>
    <t xml:space="preserve">26555487</t>
  </si>
  <si>
    <t xml:space="preserve">ООО "ВоСток-ДК"</t>
  </si>
  <si>
    <t xml:space="preserve">5215001638</t>
  </si>
  <si>
    <t xml:space="preserve">31166843</t>
  </si>
  <si>
    <t xml:space="preserve">ООО "Водоканал"</t>
  </si>
  <si>
    <t xml:space="preserve">5221007099</t>
  </si>
  <si>
    <t xml:space="preserve">26373553</t>
  </si>
  <si>
    <t xml:space="preserve">5235006585</t>
  </si>
  <si>
    <t xml:space="preserve">26555521</t>
  </si>
  <si>
    <t xml:space="preserve">5236007711</t>
  </si>
  <si>
    <t xml:space="preserve">26373608</t>
  </si>
  <si>
    <t xml:space="preserve">5247003099</t>
  </si>
  <si>
    <t xml:space="preserve">28857372</t>
  </si>
  <si>
    <t xml:space="preserve">ООО "Волга-УК "ЖКХ"</t>
  </si>
  <si>
    <t xml:space="preserve">5244023957</t>
  </si>
  <si>
    <t xml:space="preserve">31026167</t>
  </si>
  <si>
    <t xml:space="preserve">ООО "Восход"</t>
  </si>
  <si>
    <t xml:space="preserve">5207016711</t>
  </si>
  <si>
    <t xml:space="preserve">26373418</t>
  </si>
  <si>
    <t xml:space="preserve">ООО "Гагинское ЖКХ"</t>
  </si>
  <si>
    <t xml:space="preserve">5213004143</t>
  </si>
  <si>
    <t xml:space="preserve">31448393</t>
  </si>
  <si>
    <t xml:space="preserve">ООО "ДВК ИЛЬИНОГОРСКИЙ"</t>
  </si>
  <si>
    <t xml:space="preserve">7203492777</t>
  </si>
  <si>
    <t xml:space="preserve">720301001</t>
  </si>
  <si>
    <t xml:space="preserve">26869048</t>
  </si>
  <si>
    <t xml:space="preserve">ООО "Елена"</t>
  </si>
  <si>
    <t xml:space="preserve">5237003325</t>
  </si>
  <si>
    <t xml:space="preserve">04-07-2019 00:00:00</t>
  </si>
  <si>
    <t xml:space="preserve">26373659</t>
  </si>
  <si>
    <t xml:space="preserve">ООО "ЖКХ Ярымово"</t>
  </si>
  <si>
    <t xml:space="preserve">5252022562</t>
  </si>
  <si>
    <t xml:space="preserve">26557165</t>
  </si>
  <si>
    <t xml:space="preserve">ООО "Жилкомсервис"</t>
  </si>
  <si>
    <t xml:space="preserve">5228055711</t>
  </si>
  <si>
    <t xml:space="preserve">31205498</t>
  </si>
  <si>
    <t xml:space="preserve">ООО "ЗАГОРОДНАЯ СЕРВИСНАЯ СЛУЖБА"</t>
  </si>
  <si>
    <t xml:space="preserve">5245018396</t>
  </si>
  <si>
    <t xml:space="preserve">26562570</t>
  </si>
  <si>
    <t xml:space="preserve">ООО "Заводские сети"</t>
  </si>
  <si>
    <t xml:space="preserve">5256049340</t>
  </si>
  <si>
    <t xml:space="preserve">26322342</t>
  </si>
  <si>
    <t xml:space="preserve">ООО "Зефс-энерго"</t>
  </si>
  <si>
    <t xml:space="preserve">5258049909</t>
  </si>
  <si>
    <t xml:space="preserve">31214020</t>
  </si>
  <si>
    <t xml:space="preserve">ООО "ИВК"</t>
  </si>
  <si>
    <t xml:space="preserve">5249157665</t>
  </si>
  <si>
    <t xml:space="preserve">31434354</t>
  </si>
  <si>
    <t xml:space="preserve">ООО "ИНЖЕНЕРНЫЕ СЕТИ-ОРГСТЕКЛО"</t>
  </si>
  <si>
    <t xml:space="preserve">5249171412</t>
  </si>
  <si>
    <t xml:space="preserve">31462269</t>
  </si>
  <si>
    <t xml:space="preserve">ООО "ИНКОМ-ЭНЕРГО"</t>
  </si>
  <si>
    <t xml:space="preserve">5263141508</t>
  </si>
  <si>
    <t xml:space="preserve">30854345</t>
  </si>
  <si>
    <t xml:space="preserve">ООО "КОММУНАЛЬЩИК-НН"</t>
  </si>
  <si>
    <t xml:space="preserve">5245027023</t>
  </si>
  <si>
    <t xml:space="preserve">19-10-2015 00:00:00</t>
  </si>
  <si>
    <t xml:space="preserve">26555680</t>
  </si>
  <si>
    <t xml:space="preserve">ООО "КОМСЕРВИС-В"</t>
  </si>
  <si>
    <t xml:space="preserve">5208004853</t>
  </si>
  <si>
    <t xml:space="preserve">28815743</t>
  </si>
  <si>
    <t xml:space="preserve">ООО "КСК"</t>
  </si>
  <si>
    <t xml:space="preserve">5256122751</t>
  </si>
  <si>
    <t xml:space="preserve">28871053</t>
  </si>
  <si>
    <t xml:space="preserve">ООО "Капролактам-Энерго"</t>
  </si>
  <si>
    <t xml:space="preserve">5249133382</t>
  </si>
  <si>
    <t xml:space="preserve">27566780</t>
  </si>
  <si>
    <t xml:space="preserve">ООО "Коммунальщик"</t>
  </si>
  <si>
    <t xml:space="preserve">5245017794</t>
  </si>
  <si>
    <t xml:space="preserve">27634860</t>
  </si>
  <si>
    <t xml:space="preserve">5260262462</t>
  </si>
  <si>
    <t xml:space="preserve">28455154</t>
  </si>
  <si>
    <t xml:space="preserve">ООО "Коммунсервис"</t>
  </si>
  <si>
    <t xml:space="preserve">5235007356</t>
  </si>
  <si>
    <t xml:space="preserve">27630632</t>
  </si>
  <si>
    <t xml:space="preserve">ООО "Кочуновский водоканал"</t>
  </si>
  <si>
    <t xml:space="preserve">5205005418</t>
  </si>
  <si>
    <t xml:space="preserve">23-07-2021 00:00:00</t>
  </si>
  <si>
    <t xml:space="preserve">27886941</t>
  </si>
  <si>
    <t xml:space="preserve">ООО "Кузьмиярское"</t>
  </si>
  <si>
    <t xml:space="preserve">5211759413</t>
  </si>
  <si>
    <t xml:space="preserve">26795557</t>
  </si>
  <si>
    <t xml:space="preserve">ООО "Локал-Клининг"</t>
  </si>
  <si>
    <t xml:space="preserve">5248023556</t>
  </si>
  <si>
    <t xml:space="preserve">31044539</t>
  </si>
  <si>
    <t xml:space="preserve">ООО "Механика"</t>
  </si>
  <si>
    <t xml:space="preserve">5249152071</t>
  </si>
  <si>
    <t xml:space="preserve">28457679</t>
  </si>
  <si>
    <t xml:space="preserve">ООО "Мухтоловское ЖКХ"</t>
  </si>
  <si>
    <t xml:space="preserve">5201000264</t>
  </si>
  <si>
    <t xml:space="preserve">03-07-2012 00:00:00</t>
  </si>
  <si>
    <t xml:space="preserve">31329641</t>
  </si>
  <si>
    <t xml:space="preserve">ООО "НЦПО"</t>
  </si>
  <si>
    <t xml:space="preserve">5250068561</t>
  </si>
  <si>
    <t xml:space="preserve">31388077</t>
  </si>
  <si>
    <t xml:space="preserve">ООО "НЭСК"</t>
  </si>
  <si>
    <t xml:space="preserve">5257191878</t>
  </si>
  <si>
    <t xml:space="preserve">31322304</t>
  </si>
  <si>
    <t xml:space="preserve">ООО "Нижегородские технологии водопользования"</t>
  </si>
  <si>
    <t xml:space="preserve">5262360049</t>
  </si>
  <si>
    <t xml:space="preserve">526201001</t>
  </si>
  <si>
    <t xml:space="preserve">26758070</t>
  </si>
  <si>
    <t xml:space="preserve">ООО "Никола"</t>
  </si>
  <si>
    <t xml:space="preserve">5228056095</t>
  </si>
  <si>
    <t xml:space="preserve">26358215</t>
  </si>
  <si>
    <t xml:space="preserve">ООО "Пожарки"</t>
  </si>
  <si>
    <t xml:space="preserve">5229007238</t>
  </si>
  <si>
    <t xml:space="preserve">03-10-2006 00:00:00</t>
  </si>
  <si>
    <t xml:space="preserve">28425154</t>
  </si>
  <si>
    <t xml:space="preserve">ООО "Профит"</t>
  </si>
  <si>
    <t xml:space="preserve">5262287335</t>
  </si>
  <si>
    <t xml:space="preserve">770301001</t>
  </si>
  <si>
    <t xml:space="preserve">26754771</t>
  </si>
  <si>
    <t xml:space="preserve">ООО "Птицефабрика "Павловская"</t>
  </si>
  <si>
    <t xml:space="preserve">5252025796</t>
  </si>
  <si>
    <t xml:space="preserve">31187885</t>
  </si>
  <si>
    <t xml:space="preserve">ООО "РАЙВОДОКАНАЛ"</t>
  </si>
  <si>
    <t xml:space="preserve">5243037996</t>
  </si>
  <si>
    <t xml:space="preserve">28859728</t>
  </si>
  <si>
    <t xml:space="preserve">ООО "РАЙВОДОКАНАЛСЕРВИС"</t>
  </si>
  <si>
    <t xml:space="preserve">5202012350</t>
  </si>
  <si>
    <t xml:space="preserve">28985128</t>
  </si>
  <si>
    <t xml:space="preserve">ООО "РВК"</t>
  </si>
  <si>
    <t xml:space="preserve">5249135284</t>
  </si>
  <si>
    <t xml:space="preserve">01-09-2014 00:00:00</t>
  </si>
  <si>
    <t xml:space="preserve">30949304</t>
  </si>
  <si>
    <t xml:space="preserve">ООО "РДУ"</t>
  </si>
  <si>
    <t xml:space="preserve">5249122133</t>
  </si>
  <si>
    <t xml:space="preserve">26570488</t>
  </si>
  <si>
    <t xml:space="preserve">ООО "Райводоканал"</t>
  </si>
  <si>
    <t xml:space="preserve">5201030090</t>
  </si>
  <si>
    <t xml:space="preserve">12-01-2009 00:00:00</t>
  </si>
  <si>
    <t xml:space="preserve">26650748</t>
  </si>
  <si>
    <t xml:space="preserve">ООО "РегионРесурс"</t>
  </si>
  <si>
    <t xml:space="preserve">5252023559</t>
  </si>
  <si>
    <t xml:space="preserve">28016596</t>
  </si>
  <si>
    <t xml:space="preserve">ООО "Ремстройсервис"</t>
  </si>
  <si>
    <t xml:space="preserve">5245023702</t>
  </si>
  <si>
    <t xml:space="preserve">09-08-2021 00:00:00</t>
  </si>
  <si>
    <t xml:space="preserve">26654120</t>
  </si>
  <si>
    <t xml:space="preserve">ООО "Ресурс"</t>
  </si>
  <si>
    <t xml:space="preserve">5225005769</t>
  </si>
  <si>
    <t xml:space="preserve">26551208</t>
  </si>
  <si>
    <t xml:space="preserve">ООО "Санаторий "Городецкий"</t>
  </si>
  <si>
    <t xml:space="preserve">5248013357</t>
  </si>
  <si>
    <t xml:space="preserve">13-10-1999 00:00:00</t>
  </si>
  <si>
    <t xml:space="preserve">26759066</t>
  </si>
  <si>
    <t xml:space="preserve">ООО "Сосновскдорремстрой"</t>
  </si>
  <si>
    <t xml:space="preserve">5231003248</t>
  </si>
  <si>
    <t xml:space="preserve">27322384</t>
  </si>
  <si>
    <t xml:space="preserve">ООО "Сухобезводнинское ЖКХ"</t>
  </si>
  <si>
    <t xml:space="preserve">5228056070</t>
  </si>
  <si>
    <t xml:space="preserve">27580815</t>
  </si>
  <si>
    <t xml:space="preserve">ООО "Сява ЖКУ"</t>
  </si>
  <si>
    <t xml:space="preserve">5239010053</t>
  </si>
  <si>
    <t xml:space="preserve">31341452</t>
  </si>
  <si>
    <t xml:space="preserve">ООО "ТОО 17"</t>
  </si>
  <si>
    <t xml:space="preserve">5244031891</t>
  </si>
  <si>
    <t xml:space="preserve">31560142</t>
  </si>
  <si>
    <t xml:space="preserve">ООО "ТРАНЗИТ РВ"</t>
  </si>
  <si>
    <t xml:space="preserve">5249175449</t>
  </si>
  <si>
    <t xml:space="preserve">27784821</t>
  </si>
  <si>
    <t xml:space="preserve">ООО "Тепло"</t>
  </si>
  <si>
    <t xml:space="preserve">5239010078</t>
  </si>
  <si>
    <t xml:space="preserve">26358312</t>
  </si>
  <si>
    <t xml:space="preserve">ООО "Техноэнергосервис"</t>
  </si>
  <si>
    <t xml:space="preserve">5246022243</t>
  </si>
  <si>
    <t xml:space="preserve">31354953</t>
  </si>
  <si>
    <t xml:space="preserve">ООО "УК "КОМИНТЕРН"</t>
  </si>
  <si>
    <t xml:space="preserve">5214013704</t>
  </si>
  <si>
    <t xml:space="preserve">30905542</t>
  </si>
  <si>
    <t xml:space="preserve">ООО "УК "НОКК"</t>
  </si>
  <si>
    <t xml:space="preserve">7714740243</t>
  </si>
  <si>
    <t xml:space="preserve">31249802</t>
  </si>
  <si>
    <t xml:space="preserve">ООО "УК ВОДНИК"</t>
  </si>
  <si>
    <t xml:space="preserve">5227002227</t>
  </si>
  <si>
    <t xml:space="preserve">26555443</t>
  </si>
  <si>
    <t xml:space="preserve">ООО "Уренское ЖКХ"</t>
  </si>
  <si>
    <t xml:space="preserve">5235006592</t>
  </si>
  <si>
    <t xml:space="preserve">26373549</t>
  </si>
  <si>
    <t xml:space="preserve">ООО "Устакоммунсервис"</t>
  </si>
  <si>
    <t xml:space="preserve">5235006578</t>
  </si>
  <si>
    <t xml:space="preserve">14-09-2020 00:00:00</t>
  </si>
  <si>
    <t xml:space="preserve">31460120</t>
  </si>
  <si>
    <t xml:space="preserve">ООО "ЭКСПРЕСС"</t>
  </si>
  <si>
    <t xml:space="preserve">5260130850</t>
  </si>
  <si>
    <t xml:space="preserve">31417367</t>
  </si>
  <si>
    <t xml:space="preserve">ООО "ЭНЕРГО ПЛЮС"</t>
  </si>
  <si>
    <t xml:space="preserve">5261113632</t>
  </si>
  <si>
    <t xml:space="preserve">27673406</t>
  </si>
  <si>
    <t xml:space="preserve">ООО "Экоин - НОРСИ"</t>
  </si>
  <si>
    <t xml:space="preserve">5250038535</t>
  </si>
  <si>
    <t xml:space="preserve">27774384</t>
  </si>
  <si>
    <t xml:space="preserve">ООО "Энерго Ресурс"</t>
  </si>
  <si>
    <t xml:space="preserve">5214010855</t>
  </si>
  <si>
    <t xml:space="preserve">28155314</t>
  </si>
  <si>
    <t xml:space="preserve">ООО ВИК</t>
  </si>
  <si>
    <t xml:space="preserve">5244018499</t>
  </si>
  <si>
    <t xml:space="preserve">08-04-2020 00:00:00</t>
  </si>
  <si>
    <t xml:space="preserve">31418831</t>
  </si>
  <si>
    <t xml:space="preserve">ООО"ВКС"</t>
  </si>
  <si>
    <t xml:space="preserve">5210002099</t>
  </si>
  <si>
    <t xml:space="preserve">30359845</t>
  </si>
  <si>
    <t xml:space="preserve">ОП "Нижегородское" АО "Главное управление жилищно-коммунального хозяйства"</t>
  </si>
  <si>
    <t xml:space="preserve">526245001</t>
  </si>
  <si>
    <t xml:space="preserve">26358115</t>
  </si>
  <si>
    <t xml:space="preserve">Ордена "Знак Почета" ОАО "Сетка"</t>
  </si>
  <si>
    <t xml:space="preserve">5214000127</t>
  </si>
  <si>
    <t xml:space="preserve">26322338</t>
  </si>
  <si>
    <t xml:space="preserve">ПАО "ЗМЗ"</t>
  </si>
  <si>
    <t xml:space="preserve">5248004137</t>
  </si>
  <si>
    <t xml:space="preserve">26322359</t>
  </si>
  <si>
    <t xml:space="preserve">ПАО "Завод "Красное Сормово"</t>
  </si>
  <si>
    <t xml:space="preserve">5263006629</t>
  </si>
  <si>
    <t xml:space="preserve">26358362</t>
  </si>
  <si>
    <t xml:space="preserve">ПАО "МИТРА"</t>
  </si>
  <si>
    <t xml:space="preserve">5252000456</t>
  </si>
  <si>
    <t xml:space="preserve">31596848</t>
  </si>
  <si>
    <t xml:space="preserve">ПАО "ОАК"</t>
  </si>
  <si>
    <t xml:space="preserve">7708619320</t>
  </si>
  <si>
    <t xml:space="preserve">770501001</t>
  </si>
  <si>
    <t xml:space="preserve">26358101</t>
  </si>
  <si>
    <t xml:space="preserve">ПАО "ТРУД"</t>
  </si>
  <si>
    <t xml:space="preserve">5208000834</t>
  </si>
  <si>
    <t xml:space="preserve">26555466</t>
  </si>
  <si>
    <t xml:space="preserve">Перевозское МУП "Жилсервис"</t>
  </si>
  <si>
    <t xml:space="preserve">5225005342</t>
  </si>
  <si>
    <t xml:space="preserve">03-06-2019 00:00:00</t>
  </si>
  <si>
    <t xml:space="preserve">26358159</t>
  </si>
  <si>
    <t xml:space="preserve">Прудовское МУП ЖКХ</t>
  </si>
  <si>
    <t xml:space="preserve">5219005129</t>
  </si>
  <si>
    <t xml:space="preserve">26358256</t>
  </si>
  <si>
    <t xml:space="preserve">Пуреховское МУП ЖКХ</t>
  </si>
  <si>
    <t xml:space="preserve">5236002880</t>
  </si>
  <si>
    <t xml:space="preserve">30869142</t>
  </si>
  <si>
    <t xml:space="preserve">СПК "ЗАВЕТЫ ИЛЬИЧА"</t>
  </si>
  <si>
    <t xml:space="preserve">5222001075</t>
  </si>
  <si>
    <t xml:space="preserve">20-09-2002 00:00:00</t>
  </si>
  <si>
    <t xml:space="preserve">26555497</t>
  </si>
  <si>
    <t xml:space="preserve">СПК "Ковернино"</t>
  </si>
  <si>
    <t xml:space="preserve">5218004299</t>
  </si>
  <si>
    <t xml:space="preserve">26555480</t>
  </si>
  <si>
    <t xml:space="preserve">СПК "Колхоз Искра"</t>
  </si>
  <si>
    <t xml:space="preserve">5245023484</t>
  </si>
  <si>
    <t xml:space="preserve">26555499</t>
  </si>
  <si>
    <t xml:space="preserve">СПК "Семинский"</t>
  </si>
  <si>
    <t xml:space="preserve">5218003601</t>
  </si>
  <si>
    <t xml:space="preserve">11-04-2022 00:00:00</t>
  </si>
  <si>
    <t xml:space="preserve">26358149</t>
  </si>
  <si>
    <t xml:space="preserve">СПК "Хохлома"</t>
  </si>
  <si>
    <t xml:space="preserve">5218000784</t>
  </si>
  <si>
    <t xml:space="preserve">26358126</t>
  </si>
  <si>
    <t xml:space="preserve">Сарлейское МУМППЖКХ</t>
  </si>
  <si>
    <t xml:space="preserve">5215000507</t>
  </si>
  <si>
    <t xml:space="preserve">24-03-2006 00:00:00</t>
  </si>
  <si>
    <t xml:space="preserve">26373561</t>
  </si>
  <si>
    <t xml:space="preserve">Соломатовское МУП ЖКХ</t>
  </si>
  <si>
    <t xml:space="preserve">5236006683</t>
  </si>
  <si>
    <t xml:space="preserve">27372109</t>
  </si>
  <si>
    <t xml:space="preserve">Суроватихинское МУМПЖКХ</t>
  </si>
  <si>
    <t xml:space="preserve">5215000722</t>
  </si>
  <si>
    <t xml:space="preserve">26555672</t>
  </si>
  <si>
    <t xml:space="preserve">ТНВ "Нива-Михеев и К"</t>
  </si>
  <si>
    <t xml:space="preserve">5205000032</t>
  </si>
  <si>
    <t xml:space="preserve">31025414</t>
  </si>
  <si>
    <t xml:space="preserve">ФГБУ "ЦЖКУ" МИНОБОРОНЫ РОССИИ</t>
  </si>
  <si>
    <t xml:space="preserve">7729314745</t>
  </si>
  <si>
    <t xml:space="preserve">30903763</t>
  </si>
  <si>
    <t xml:space="preserve">770101001</t>
  </si>
  <si>
    <t xml:space="preserve">26653400</t>
  </si>
  <si>
    <t xml:space="preserve">ФГКУ Комбинат "Монтаж"</t>
  </si>
  <si>
    <t xml:space="preserve">5244005940</t>
  </si>
  <si>
    <t xml:space="preserve">26755460</t>
  </si>
  <si>
    <t xml:space="preserve">ФГОУ СПО "Работкинский аграрный колледж"</t>
  </si>
  <si>
    <t xml:space="preserve">5250007142</t>
  </si>
  <si>
    <t xml:space="preserve">27566895</t>
  </si>
  <si>
    <t xml:space="preserve">ФГУП "Центр эксплуатации объектов наземной космической инфраструктуры"</t>
  </si>
  <si>
    <t xml:space="preserve">7702044530</t>
  </si>
  <si>
    <t xml:space="preserve">770201001</t>
  </si>
  <si>
    <t xml:space="preserve">30-01-2020 00:00:00</t>
  </si>
  <si>
    <t xml:space="preserve">26322363</t>
  </si>
  <si>
    <t xml:space="preserve">ФКП "Завод имени Я.М. Свердлова"</t>
  </si>
  <si>
    <t xml:space="preserve">5249002485</t>
  </si>
  <si>
    <t xml:space="preserve">30870050</t>
  </si>
  <si>
    <t xml:space="preserve">ФКУ ИК-4 ГУФСИН РОССИИ ПО НИЖЕГОРОДСКОЙ ОБЛАСТИ</t>
  </si>
  <si>
    <t xml:space="preserve">5234002482</t>
  </si>
  <si>
    <t xml:space="preserve">27577557</t>
  </si>
  <si>
    <t xml:space="preserve">ФКУ ИК-7 ГУФСИН РОССИИ ПО НИЖЕГОРОДСКОЙ ОБЛАСТИ</t>
  </si>
  <si>
    <t xml:space="preserve">5207002317</t>
  </si>
  <si>
    <t xml:space="preserve">26358151</t>
  </si>
  <si>
    <t xml:space="preserve">ФКУ ЛИУ-3 ГУФСИН РОССИИ ПО НИЖЕГОРОДСКОЙ ОБЛАСТИ</t>
  </si>
  <si>
    <t xml:space="preserve">5219004125</t>
  </si>
  <si>
    <t xml:space="preserve">21-03-2011 00:00:00</t>
  </si>
  <si>
    <t xml:space="preserve">28942868</t>
  </si>
  <si>
    <t xml:space="preserve">Филиал "Нижегородский" ПАО "Т ПЛЮС"</t>
  </si>
  <si>
    <t xml:space="preserve">6315376946</t>
  </si>
  <si>
    <t xml:space="preserve">526043001</t>
  </si>
  <si>
    <t xml:space="preserve">26506400</t>
  </si>
  <si>
    <t xml:space="preserve">Филиал ПАО "Россети Центр и Приволжье" - "Нижновэнерго"</t>
  </si>
  <si>
    <t xml:space="preserve">5260200603</t>
  </si>
  <si>
    <t xml:space="preserve">526002001</t>
  </si>
  <si>
    <t xml:space="preserve">28031747</t>
  </si>
  <si>
    <t xml:space="preserve">филиал "Нижегородский" ОАО "Славянка"</t>
  </si>
  <si>
    <t xml:space="preserve">et_Comm</t>
  </si>
  <si>
    <t xml:space="preserve">et_List02(_1,_2,_3)</t>
  </si>
  <si>
    <t xml:space="preserve">Добавить ЦС Х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Наименование системы теплоснабжения </t>
  </si>
  <si>
    <t xml:space="preserve">1.1.1.1</t>
  </si>
  <si>
    <t xml:space="preserve">Источник тепловой энергии  </t>
  </si>
  <si>
    <t xml:space="preserve">1.1.1.1.1.1</t>
  </si>
  <si>
    <t xml:space="preserve">Добавить поставщика</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7</t>
  </si>
  <si>
    <t xml:space="preserve">et_List06</t>
  </si>
  <si>
    <t xml:space="preserve">et_List08</t>
  </si>
  <si>
    <t xml:space="preserve">et_List00_01</t>
  </si>
  <si>
    <t xml:space="preserve">et_List00_02</t>
  </si>
  <si>
    <t xml:space="preserve">et_List00_03</t>
  </si>
  <si>
    <t xml:space="preserve">Адрес регулируемой организации</t>
  </si>
  <si>
    <t xml:space="preserve">Юридический адрес</t>
  </si>
  <si>
    <t xml:space="preserve">Почтовый адрес</t>
  </si>
  <si>
    <t xml:space="preserve">Руководитель</t>
  </si>
  <si>
    <t xml:space="preserve">(код) номер телефона</t>
  </si>
  <si>
    <t xml:space="preserve">Главный бухгалтер</t>
  </si>
  <si>
    <t xml:space="preserve">Должностное лицо, ответственное за составление формы</t>
  </si>
  <si>
    <t xml:space="preserve">e-mail</t>
  </si>
  <si>
    <t xml:space="preserve">et_List03</t>
  </si>
  <si>
    <t xml:space="preserve">et_List01_0</t>
  </si>
  <si>
    <t xml:space="preserve">et_List01_1</t>
  </si>
  <si>
    <t xml:space="preserve">et_List01_2</t>
  </si>
  <si>
    <t xml:space="preserve">et_List11_1</t>
  </si>
  <si>
    <t xml:space="preserve">et_List12_1</t>
  </si>
  <si>
    <t xml:space="preserve">et_List12_2</t>
  </si>
  <si>
    <t xml:space="preserve">et_List12_3</t>
  </si>
  <si>
    <t xml:space="preserve">et_List12_4</t>
  </si>
  <si>
    <t xml:space="preserve">et_List05(_1,_2,_3,_4)</t>
  </si>
  <si>
    <t xml:space="preserve">МО_ОКТМО</t>
  </si>
  <si>
    <t xml:space="preserve">Ардатовский муниципальный округ</t>
  </si>
  <si>
    <t xml:space="preserve">22502000</t>
  </si>
  <si>
    <t xml:space="preserve">Ардатовский муниципальный район</t>
  </si>
  <si>
    <t xml:space="preserve">22602000</t>
  </si>
  <si>
    <t xml:space="preserve">Кужендеевский сельсовет</t>
  </si>
  <si>
    <t xml:space="preserve">22602424</t>
  </si>
  <si>
    <t xml:space="preserve">Личадеевский сельсовет</t>
  </si>
  <si>
    <t xml:space="preserve">22602428</t>
  </si>
  <si>
    <t xml:space="preserve">Михеевский сельсовет</t>
  </si>
  <si>
    <t xml:space="preserve">22602432</t>
  </si>
  <si>
    <t xml:space="preserve">Рабочий поселок Ардатов</t>
  </si>
  <si>
    <t xml:space="preserve">22602151</t>
  </si>
  <si>
    <t xml:space="preserve">Рабочий поселок Мухтолово</t>
  </si>
  <si>
    <t xml:space="preserve">22602155</t>
  </si>
  <si>
    <t xml:space="preserve">Саконский сельсовет</t>
  </si>
  <si>
    <t xml:space="preserve">22602436</t>
  </si>
  <si>
    <t xml:space="preserve">Стексовский сельсовет</t>
  </si>
  <si>
    <t xml:space="preserve">22602440</t>
  </si>
  <si>
    <t xml:space="preserve">Хрипуновский сельсовет</t>
  </si>
  <si>
    <t xml:space="preserve">22602444</t>
  </si>
  <si>
    <t xml:space="preserve">Чуварлей-Майданский сельсовет</t>
  </si>
  <si>
    <t xml:space="preserve">22602448</t>
  </si>
  <si>
    <t xml:space="preserve">Арзамасский муниципальный район</t>
  </si>
  <si>
    <t xml:space="preserve">Абрамовский сельсовет</t>
  </si>
  <si>
    <t xml:space="preserve">22603404</t>
  </si>
  <si>
    <t xml:space="preserve">22603000</t>
  </si>
  <si>
    <t xml:space="preserve">Балахонихинский сельсовет</t>
  </si>
  <si>
    <t xml:space="preserve">22603408</t>
  </si>
  <si>
    <t xml:space="preserve">Бебяевский сельсовет</t>
  </si>
  <si>
    <t xml:space="preserve">22603456</t>
  </si>
  <si>
    <t xml:space="preserve">Березовский сельсовет</t>
  </si>
  <si>
    <t xml:space="preserve">22603410</t>
  </si>
  <si>
    <t xml:space="preserve">Большетумановский сельсовет</t>
  </si>
  <si>
    <t xml:space="preserve">22603412</t>
  </si>
  <si>
    <t xml:space="preserve">Кирилловский сельсовет</t>
  </si>
  <si>
    <t xml:space="preserve">22603424</t>
  </si>
  <si>
    <t xml:space="preserve">Красносельский сельсовет</t>
  </si>
  <si>
    <t xml:space="preserve">22603432</t>
  </si>
  <si>
    <t xml:space="preserve">Ломовский сельсовет</t>
  </si>
  <si>
    <t xml:space="preserve">22603440</t>
  </si>
  <si>
    <t xml:space="preserve">Новоусадский сельсовет</t>
  </si>
  <si>
    <t xml:space="preserve">22603452</t>
  </si>
  <si>
    <t xml:space="preserve">Рабочий поселок Выездное</t>
  </si>
  <si>
    <t xml:space="preserve">22603155</t>
  </si>
  <si>
    <t xml:space="preserve">Слизневский сельсовет</t>
  </si>
  <si>
    <t xml:space="preserve">22603472</t>
  </si>
  <si>
    <t xml:space="preserve">Чернухинский сельсовет</t>
  </si>
  <si>
    <t xml:space="preserve">22603476</t>
  </si>
  <si>
    <t xml:space="preserve">Шатовский сельсовет</t>
  </si>
  <si>
    <t xml:space="preserve">22603480</t>
  </si>
  <si>
    <t xml:space="preserve">Балахнинский муниципальный округ</t>
  </si>
  <si>
    <t xml:space="preserve">22505000</t>
  </si>
  <si>
    <t xml:space="preserve">Балахнинский муниципальный район</t>
  </si>
  <si>
    <t xml:space="preserve">22605000</t>
  </si>
  <si>
    <t xml:space="preserve">Город Балахна</t>
  </si>
  <si>
    <t xml:space="preserve">22605101</t>
  </si>
  <si>
    <t xml:space="preserve">Коневский сельсовет</t>
  </si>
  <si>
    <t xml:space="preserve">22605408</t>
  </si>
  <si>
    <t xml:space="preserve">Кочергинский сельсовет</t>
  </si>
  <si>
    <t xml:space="preserve">22605412</t>
  </si>
  <si>
    <t xml:space="preserve">Рабочий поселок Большое Козино</t>
  </si>
  <si>
    <t xml:space="preserve">22605153</t>
  </si>
  <si>
    <t xml:space="preserve">Рабочий поселок Гидроторф</t>
  </si>
  <si>
    <t xml:space="preserve">22605155</t>
  </si>
  <si>
    <t xml:space="preserve">Рабочий поселок Малое Козино</t>
  </si>
  <si>
    <t xml:space="preserve">22605158</t>
  </si>
  <si>
    <t xml:space="preserve">Шеляуховский сельсовет</t>
  </si>
  <si>
    <t xml:space="preserve">22605416</t>
  </si>
  <si>
    <t xml:space="preserve">Богородский муниципальный округ</t>
  </si>
  <si>
    <t xml:space="preserve">22507000</t>
  </si>
  <si>
    <t xml:space="preserve">Богородский муниципальный район</t>
  </si>
  <si>
    <t xml:space="preserve">Алешковский сельсовет</t>
  </si>
  <si>
    <t xml:space="preserve">22607404</t>
  </si>
  <si>
    <t xml:space="preserve">22607000</t>
  </si>
  <si>
    <t xml:space="preserve">Город Богородск</t>
  </si>
  <si>
    <t xml:space="preserve">22607101</t>
  </si>
  <si>
    <t xml:space="preserve">Доскинский сельсовет</t>
  </si>
  <si>
    <t xml:space="preserve">22607416</t>
  </si>
  <si>
    <t xml:space="preserve">Дуденевский сельсовет</t>
  </si>
  <si>
    <t xml:space="preserve">22607420</t>
  </si>
  <si>
    <t xml:space="preserve">Каменский сельсовет</t>
  </si>
  <si>
    <t xml:space="preserve">22607428</t>
  </si>
  <si>
    <t xml:space="preserve">Новинский сельсовет</t>
  </si>
  <si>
    <t xml:space="preserve">22607436</t>
  </si>
  <si>
    <t xml:space="preserve">Хвощевский сельсовет</t>
  </si>
  <si>
    <t xml:space="preserve">22607444</t>
  </si>
  <si>
    <t xml:space="preserve">Шапкинский сельсовет</t>
  </si>
  <si>
    <t xml:space="preserve">22607448</t>
  </si>
  <si>
    <t xml:space="preserve">Большеболдинский муниципальный округ</t>
  </si>
  <si>
    <t xml:space="preserve">22509000</t>
  </si>
  <si>
    <t xml:space="preserve">Большеболдинский муниципальный район</t>
  </si>
  <si>
    <t xml:space="preserve">22609000</t>
  </si>
  <si>
    <t xml:space="preserve">Большеболдинский сельсовет</t>
  </si>
  <si>
    <t xml:space="preserve">22609404</t>
  </si>
  <si>
    <t xml:space="preserve">Молчановский сельсовет</t>
  </si>
  <si>
    <t xml:space="preserve">22609416</t>
  </si>
  <si>
    <t xml:space="preserve">Новослободской сельсовет</t>
  </si>
  <si>
    <t xml:space="preserve">22609420</t>
  </si>
  <si>
    <t xml:space="preserve">Пермеевский сельсовет</t>
  </si>
  <si>
    <t xml:space="preserve">22609422</t>
  </si>
  <si>
    <t xml:space="preserve">Пикшенский сельсовет</t>
  </si>
  <si>
    <t xml:space="preserve">22609424</t>
  </si>
  <si>
    <t xml:space="preserve">Черновский сельсовет</t>
  </si>
  <si>
    <t xml:space="preserve">22609432</t>
  </si>
  <si>
    <t xml:space="preserve">Большемурашкинский муниципальный округ</t>
  </si>
  <si>
    <t xml:space="preserve">22510000</t>
  </si>
  <si>
    <t xml:space="preserve">Большемурашкинский муниципальный район</t>
  </si>
  <si>
    <t xml:space="preserve">22610000</t>
  </si>
  <si>
    <t xml:space="preserve">Григоровский сельсовет</t>
  </si>
  <si>
    <t xml:space="preserve">22610408</t>
  </si>
  <si>
    <t xml:space="preserve">Рабочий поселок Большое Мурашкино</t>
  </si>
  <si>
    <t xml:space="preserve">22610151</t>
  </si>
  <si>
    <t xml:space="preserve">Советский сельсовет</t>
  </si>
  <si>
    <t xml:space="preserve">22610404</t>
  </si>
  <si>
    <t xml:space="preserve">Холязинский сельсовет</t>
  </si>
  <si>
    <t xml:space="preserve">22610428</t>
  </si>
  <si>
    <t xml:space="preserve">Бутурлинский муниципальный округ</t>
  </si>
  <si>
    <t xml:space="preserve">22512000</t>
  </si>
  <si>
    <t xml:space="preserve">Бутурлинский муниципальный район</t>
  </si>
  <si>
    <t xml:space="preserve">Большебакалдский сельсовет</t>
  </si>
  <si>
    <t xml:space="preserve">22612404</t>
  </si>
  <si>
    <t xml:space="preserve">22612000</t>
  </si>
  <si>
    <t xml:space="preserve">Каменищенский сельсовет</t>
  </si>
  <si>
    <t xml:space="preserve">22612412</t>
  </si>
  <si>
    <t xml:space="preserve">Кочуновский сельсовет</t>
  </si>
  <si>
    <t xml:space="preserve">22612420</t>
  </si>
  <si>
    <t xml:space="preserve">Рабочий поселок Бутурлино</t>
  </si>
  <si>
    <t xml:space="preserve">22612151</t>
  </si>
  <si>
    <t xml:space="preserve">Уваровский сельсовет</t>
  </si>
  <si>
    <t xml:space="preserve">22612428</t>
  </si>
  <si>
    <t xml:space="preserve">Ягубовский сельсовет</t>
  </si>
  <si>
    <t xml:space="preserve">22612432</t>
  </si>
  <si>
    <t xml:space="preserve">Вадский муниципальный округ</t>
  </si>
  <si>
    <t xml:space="preserve">22514000</t>
  </si>
  <si>
    <t xml:space="preserve">Вадский муниципальный район</t>
  </si>
  <si>
    <t xml:space="preserve">22614000</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Лопатинский сельсовет</t>
  </si>
  <si>
    <t xml:space="preserve">22614420</t>
  </si>
  <si>
    <t xml:space="preserve">Новомирский сельсовет</t>
  </si>
  <si>
    <t xml:space="preserve">22614424</t>
  </si>
  <si>
    <t xml:space="preserve">Стрельский сельсовет</t>
  </si>
  <si>
    <t xml:space="preserve">22614432</t>
  </si>
  <si>
    <t xml:space="preserve">Варнавинский муниципальный округ</t>
  </si>
  <si>
    <t xml:space="preserve">22515000</t>
  </si>
  <si>
    <t xml:space="preserve">Варнавинский муниципальный район</t>
  </si>
  <si>
    <t xml:space="preserve">Богородский сельсовет</t>
  </si>
  <si>
    <t xml:space="preserve">22615420</t>
  </si>
  <si>
    <t xml:space="preserve">22615000</t>
  </si>
  <si>
    <t xml:space="preserve">Восходовский сельсовет</t>
  </si>
  <si>
    <t xml:space="preserve">22615406</t>
  </si>
  <si>
    <t xml:space="preserve">Михаленинский сельсовет</t>
  </si>
  <si>
    <t xml:space="preserve">22615416</t>
  </si>
  <si>
    <t xml:space="preserve">Рабочий поселок Варнавино</t>
  </si>
  <si>
    <t xml:space="preserve">22615151</t>
  </si>
  <si>
    <t xml:space="preserve">Северный сельсовет</t>
  </si>
  <si>
    <t xml:space="preserve">22615428</t>
  </si>
  <si>
    <t xml:space="preserve">Шудский сельсовет</t>
  </si>
  <si>
    <t xml:space="preserve">22615430</t>
  </si>
  <si>
    <t xml:space="preserve">Вачский муниципальный округ</t>
  </si>
  <si>
    <t xml:space="preserve">22517000</t>
  </si>
  <si>
    <t xml:space="preserve">Вачский муниципальный район</t>
  </si>
  <si>
    <t xml:space="preserve">Арефинский сельсовет</t>
  </si>
  <si>
    <t xml:space="preserve">22617408</t>
  </si>
  <si>
    <t xml:space="preserve">22617000</t>
  </si>
  <si>
    <t xml:space="preserve">Казаковский сельсовет</t>
  </si>
  <si>
    <t xml:space="preserve">22617424</t>
  </si>
  <si>
    <t xml:space="preserve">Новосельский сельсовет</t>
  </si>
  <si>
    <t xml:space="preserve">22617432</t>
  </si>
  <si>
    <t xml:space="preserve">Рабочий поселок Вача</t>
  </si>
  <si>
    <t xml:space="preserve">22617151</t>
  </si>
  <si>
    <t xml:space="preserve">Филинский сельсовет</t>
  </si>
  <si>
    <t xml:space="preserve">22617436</t>
  </si>
  <si>
    <t xml:space="preserve">Чулковский сельсовет</t>
  </si>
  <si>
    <t xml:space="preserve">22617440</t>
  </si>
  <si>
    <t xml:space="preserve">Ветлужский муниципальный округ</t>
  </si>
  <si>
    <t xml:space="preserve">22518000</t>
  </si>
  <si>
    <t xml:space="preserve">Ветлужский муниципальный район</t>
  </si>
  <si>
    <t xml:space="preserve">22618000</t>
  </si>
  <si>
    <t xml:space="preserve">Волыновский сельсовет</t>
  </si>
  <si>
    <t xml:space="preserve">22618408</t>
  </si>
  <si>
    <t xml:space="preserve">Город Ветлуга</t>
  </si>
  <si>
    <t xml:space="preserve">22618101</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Вознесенский муниципальный округ</t>
  </si>
  <si>
    <t xml:space="preserve">22519000</t>
  </si>
  <si>
    <t xml:space="preserve">Вознесенский муниципальный район</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22619000</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Рабочий поселок Вознесенское</t>
  </si>
  <si>
    <t xml:space="preserve">22619151</t>
  </si>
  <si>
    <t xml:space="preserve">Сарминский сельсовет</t>
  </si>
  <si>
    <t xml:space="preserve">22619444</t>
  </si>
  <si>
    <t xml:space="preserve">Володарский муниципальный округ</t>
  </si>
  <si>
    <t xml:space="preserve">22520000</t>
  </si>
  <si>
    <t xml:space="preserve">Володарский муниципальный район</t>
  </si>
  <si>
    <t xml:space="preserve">22631000</t>
  </si>
  <si>
    <t xml:space="preserve">Город Володарск</t>
  </si>
  <si>
    <t xml:space="preserve">22631103</t>
  </si>
  <si>
    <t xml:space="preserve">Золинский сельсовет</t>
  </si>
  <si>
    <t xml:space="preserve">22631404</t>
  </si>
  <si>
    <t xml:space="preserve">Ильинский сельсовет</t>
  </si>
  <si>
    <t xml:space="preserve">22631408</t>
  </si>
  <si>
    <t xml:space="preserve">Мулинский сельсовет</t>
  </si>
  <si>
    <t xml:space="preserve">22631411</t>
  </si>
  <si>
    <t xml:space="preserve">Рабочий поселок Ильиногорск</t>
  </si>
  <si>
    <t xml:space="preserve">22631160</t>
  </si>
  <si>
    <t xml:space="preserve">Рабочий поселок Решетиха</t>
  </si>
  <si>
    <t xml:space="preserve">22631168</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Рабочий поселок Юганец</t>
  </si>
  <si>
    <t xml:space="preserve">22631179</t>
  </si>
  <si>
    <t xml:space="preserve">Сельсовет Красная Горка</t>
  </si>
  <si>
    <t xml:space="preserve">22631402</t>
  </si>
  <si>
    <t xml:space="preserve">Воротынский</t>
  </si>
  <si>
    <t xml:space="preserve">22719000</t>
  </si>
  <si>
    <t xml:space="preserve">Воротынский муниципальный район</t>
  </si>
  <si>
    <t xml:space="preserve">Белавский сельсовет</t>
  </si>
  <si>
    <t xml:space="preserve">22621408</t>
  </si>
  <si>
    <t xml:space="preserve">22621000</t>
  </si>
  <si>
    <t xml:space="preserve">22621416</t>
  </si>
  <si>
    <t xml:space="preserve">Красногорский сельсовет</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Поселок Воротынец</t>
  </si>
  <si>
    <t xml:space="preserve">22621151</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Воскресенский муниципальный округ</t>
  </si>
  <si>
    <t xml:space="preserve">22522000</t>
  </si>
  <si>
    <t xml:space="preserve">Воскресенский муниципальный район</t>
  </si>
  <si>
    <t xml:space="preserve">Благовещенский сельсовет</t>
  </si>
  <si>
    <t xml:space="preserve">22622404</t>
  </si>
  <si>
    <t xml:space="preserve">22622408</t>
  </si>
  <si>
    <t xml:space="preserve">Владимирский сельсовет</t>
  </si>
  <si>
    <t xml:space="preserve">22622416</t>
  </si>
  <si>
    <t xml:space="preserve">Воздвиженский сельсовет</t>
  </si>
  <si>
    <t xml:space="preserve">22622420</t>
  </si>
  <si>
    <t xml:space="preserve">22622000</t>
  </si>
  <si>
    <t xml:space="preserve">Глуховский сельсовет</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Гагинский муниципальный округ</t>
  </si>
  <si>
    <t xml:space="preserve">22526000</t>
  </si>
  <si>
    <t xml:space="preserve">Гагинский муниципальный район</t>
  </si>
  <si>
    <t xml:space="preserve">Большеаратский сельсовет</t>
  </si>
  <si>
    <t xml:space="preserve">22626404</t>
  </si>
  <si>
    <t xml:space="preserve">Ветошкинский сельсовет</t>
  </si>
  <si>
    <t xml:space="preserve">22626408</t>
  </si>
  <si>
    <t xml:space="preserve">22626000</t>
  </si>
  <si>
    <t xml:space="preserve">Гагинский сельсовет</t>
  </si>
  <si>
    <t xml:space="preserve">22626412</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Городецкий муниципальный округ</t>
  </si>
  <si>
    <t xml:space="preserve">22528000</t>
  </si>
  <si>
    <t xml:space="preserve">Городецкий муниципальный район</t>
  </si>
  <si>
    <t xml:space="preserve">Бриляковский сельсовет</t>
  </si>
  <si>
    <t xml:space="preserve">22628404</t>
  </si>
  <si>
    <t xml:space="preserve">Город Заволжье</t>
  </si>
  <si>
    <t xml:space="preserve">22628103</t>
  </si>
  <si>
    <t xml:space="preserve">22628000</t>
  </si>
  <si>
    <t xml:space="preserve">Зиняковский сельсовет</t>
  </si>
  <si>
    <t xml:space="preserve">22628416</t>
  </si>
  <si>
    <t xml:space="preserve">Ковригинский сельсовет</t>
  </si>
  <si>
    <t xml:space="preserve">22628422</t>
  </si>
  <si>
    <t xml:space="preserve">Кумохинский сельсовет</t>
  </si>
  <si>
    <t xml:space="preserve">22628428</t>
  </si>
  <si>
    <t xml:space="preserve">Николо-Погостинский сельсовет</t>
  </si>
  <si>
    <t xml:space="preserve">22628442</t>
  </si>
  <si>
    <t xml:space="preserve">Рабочий поселок Первомайский</t>
  </si>
  <si>
    <t xml:space="preserve">22628154</t>
  </si>
  <si>
    <t xml:space="preserve">Смиркинский сельсовет</t>
  </si>
  <si>
    <t xml:space="preserve">22628444</t>
  </si>
  <si>
    <t xml:space="preserve">Смольковский сельсовет</t>
  </si>
  <si>
    <t xml:space="preserve">22628448</t>
  </si>
  <si>
    <t xml:space="preserve">Тимирязевский сельсовет</t>
  </si>
  <si>
    <t xml:space="preserve">22628452</t>
  </si>
  <si>
    <t xml:space="preserve">Федуринский сельсовет</t>
  </si>
  <si>
    <t xml:space="preserve">22628458</t>
  </si>
  <si>
    <t xml:space="preserve">город Городец</t>
  </si>
  <si>
    <t xml:space="preserve">22628101</t>
  </si>
  <si>
    <t xml:space="preserve">Дальнеконстантиновский муниципальный округ</t>
  </si>
  <si>
    <t xml:space="preserve">22530000</t>
  </si>
  <si>
    <t xml:space="preserve">Дальнеконстантиновский муниципальный район</t>
  </si>
  <si>
    <t xml:space="preserve">Белозеровский сельсовет</t>
  </si>
  <si>
    <t xml:space="preserve">22630408</t>
  </si>
  <si>
    <t xml:space="preserve">Богоявленский сельсовет</t>
  </si>
  <si>
    <t xml:space="preserve">22630412</t>
  </si>
  <si>
    <t xml:space="preserve">22630000</t>
  </si>
  <si>
    <t xml:space="preserve">Дубравский сельсовет</t>
  </si>
  <si>
    <t xml:space="preserve">22630444</t>
  </si>
  <si>
    <t xml:space="preserve">Кужутский сельсовет</t>
  </si>
  <si>
    <t xml:space="preserve">22630428</t>
  </si>
  <si>
    <t xml:space="preserve">Малопицкий сельсовет</t>
  </si>
  <si>
    <t xml:space="preserve">22630430</t>
  </si>
  <si>
    <t xml:space="preserve">Нижегородский сельсовет</t>
  </si>
  <si>
    <t xml:space="preserve">22630420</t>
  </si>
  <si>
    <t xml:space="preserve">Рабочий поселок Дальнее Константиново</t>
  </si>
  <si>
    <t xml:space="preserve">22630151</t>
  </si>
  <si>
    <t xml:space="preserve">Сарлейский сельсовет</t>
  </si>
  <si>
    <t xml:space="preserve">22630440</t>
  </si>
  <si>
    <t xml:space="preserve">Суроватихинский сельсовет</t>
  </si>
  <si>
    <t xml:space="preserve">22630448</t>
  </si>
  <si>
    <t xml:space="preserve">Тепелевский сельсовет</t>
  </si>
  <si>
    <t xml:space="preserve">22630456</t>
  </si>
  <si>
    <t xml:space="preserve">Дивеевский муниципальный округ</t>
  </si>
  <si>
    <t xml:space="preserve">22532000</t>
  </si>
  <si>
    <t xml:space="preserve">Дивеевский муниципальный район</t>
  </si>
  <si>
    <t xml:space="preserve">Верякушский сельсовет</t>
  </si>
  <si>
    <t xml:space="preserve">22632408</t>
  </si>
  <si>
    <t xml:space="preserve">22632412</t>
  </si>
  <si>
    <t xml:space="preserve">22632000</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Сатисский сельсовет</t>
  </si>
  <si>
    <t xml:space="preserve">22632432</t>
  </si>
  <si>
    <t xml:space="preserve">ЗАТО город Саров</t>
  </si>
  <si>
    <t xml:space="preserve">22704000</t>
  </si>
  <si>
    <t xml:space="preserve">Княгининский муниципальный округ</t>
  </si>
  <si>
    <t xml:space="preserve">22533000</t>
  </si>
  <si>
    <t xml:space="preserve">Княгининский муниципальный район</t>
  </si>
  <si>
    <t xml:space="preserve">Ананьевский сельсовет</t>
  </si>
  <si>
    <t xml:space="preserve">22633404</t>
  </si>
  <si>
    <t xml:space="preserve">Белкинский сельсовет</t>
  </si>
  <si>
    <t xml:space="preserve">22633408</t>
  </si>
  <si>
    <t xml:space="preserve">Возрожденский сельсовет</t>
  </si>
  <si>
    <t xml:space="preserve">22633416</t>
  </si>
  <si>
    <t xml:space="preserve">Город Княгинино</t>
  </si>
  <si>
    <t xml:space="preserve">22633101</t>
  </si>
  <si>
    <t xml:space="preserve">22633000</t>
  </si>
  <si>
    <t xml:space="preserve">Соловьевский сельсовет</t>
  </si>
  <si>
    <t xml:space="preserve">22633428</t>
  </si>
  <si>
    <t xml:space="preserve">Ковернинский муниципальный округ</t>
  </si>
  <si>
    <t xml:space="preserve">22534000</t>
  </si>
  <si>
    <t xml:space="preserve">Ковернинский муниципальный район</t>
  </si>
  <si>
    <t xml:space="preserve">Большемостовский сельсовет</t>
  </si>
  <si>
    <t xml:space="preserve">22634412</t>
  </si>
  <si>
    <t xml:space="preserve">Гавриловский сельсовет</t>
  </si>
  <si>
    <t xml:space="preserve">22634418</t>
  </si>
  <si>
    <t xml:space="preserve">Горевский сельсовет</t>
  </si>
  <si>
    <t xml:space="preserve">22634420</t>
  </si>
  <si>
    <t xml:space="preserve">22634000</t>
  </si>
  <si>
    <t xml:space="preserve">Рабочий поселок Ковернино</t>
  </si>
  <si>
    <t xml:space="preserve">22634151</t>
  </si>
  <si>
    <t xml:space="preserve">Скоробогатовский сельсовет</t>
  </si>
  <si>
    <t xml:space="preserve">22634436</t>
  </si>
  <si>
    <t xml:space="preserve">Хохломской сельсовет</t>
  </si>
  <si>
    <t xml:space="preserve">22634452</t>
  </si>
  <si>
    <t xml:space="preserve">Краснобаковский муниципальный округ</t>
  </si>
  <si>
    <t xml:space="preserve">22535000</t>
  </si>
  <si>
    <t xml:space="preserve">Краснобаковский муниципальный район</t>
  </si>
  <si>
    <t xml:space="preserve">Зубилихинский сельсовет</t>
  </si>
  <si>
    <t xml:space="preserve">22635404</t>
  </si>
  <si>
    <t xml:space="preserve">22635000</t>
  </si>
  <si>
    <t xml:space="preserve">Прудовский сельсовет</t>
  </si>
  <si>
    <t xml:space="preserve">22635430</t>
  </si>
  <si>
    <t xml:space="preserve">Рабочий поселок Ветлужский</t>
  </si>
  <si>
    <t xml:space="preserve">22635154</t>
  </si>
  <si>
    <t xml:space="preserve">Рабочий поселок Красные Баки</t>
  </si>
  <si>
    <t xml:space="preserve">22635151</t>
  </si>
  <si>
    <t xml:space="preserve">Чащихинский сельсовет</t>
  </si>
  <si>
    <t xml:space="preserve">22635424</t>
  </si>
  <si>
    <t xml:space="preserve">Шеманихинский сельсовет</t>
  </si>
  <si>
    <t xml:space="preserve">22635432</t>
  </si>
  <si>
    <t xml:space="preserve">Краснооктябрьский муниципальный округ</t>
  </si>
  <si>
    <t xml:space="preserve">22536000</t>
  </si>
  <si>
    <t xml:space="preserve">Краснооктябрьский муниципальный район</t>
  </si>
  <si>
    <t xml:space="preserve">Большерыбушкинский сельсовет</t>
  </si>
  <si>
    <t xml:space="preserve">22636408</t>
  </si>
  <si>
    <t xml:space="preserve">Ендовищенский сельсовет</t>
  </si>
  <si>
    <t xml:space="preserve">22636412</t>
  </si>
  <si>
    <t xml:space="preserve">Кечасовский сельсовет</t>
  </si>
  <si>
    <t xml:space="preserve">22636416</t>
  </si>
  <si>
    <t xml:space="preserve">Ключищенский сельсовет</t>
  </si>
  <si>
    <t xml:space="preserve">22636424</t>
  </si>
  <si>
    <t xml:space="preserve">22636000</t>
  </si>
  <si>
    <t xml:space="preserve">Маресевский сельсовет</t>
  </si>
  <si>
    <t xml:space="preserve">22636425</t>
  </si>
  <si>
    <t xml:space="preserve">Медянский сельсовет</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Семеновский сельсовет</t>
  </si>
  <si>
    <t xml:space="preserve">22636436</t>
  </si>
  <si>
    <t xml:space="preserve">Уразовский сельсовет</t>
  </si>
  <si>
    <t xml:space="preserve">22636440</t>
  </si>
  <si>
    <t xml:space="preserve">Чембилеевский сельсовет</t>
  </si>
  <si>
    <t xml:space="preserve">22636444</t>
  </si>
  <si>
    <t xml:space="preserve">Кстовский муниципальный округ</t>
  </si>
  <si>
    <t xml:space="preserve">22537000</t>
  </si>
  <si>
    <t xml:space="preserve">Кстовский муниципальный район</t>
  </si>
  <si>
    <t xml:space="preserve">Афонинский сельсовет</t>
  </si>
  <si>
    <t xml:space="preserve">22637404</t>
  </si>
  <si>
    <t xml:space="preserve">Безводнинский сельсовет</t>
  </si>
  <si>
    <t xml:space="preserve">22637408</t>
  </si>
  <si>
    <t xml:space="preserve">Ближнеборисовский сельсовет</t>
  </si>
  <si>
    <t xml:space="preserve">22637412</t>
  </si>
  <si>
    <t xml:space="preserve">Большеельнинский сельсовет</t>
  </si>
  <si>
    <t xml:space="preserve">22637416</t>
  </si>
  <si>
    <t xml:space="preserve">Большемокринский сельсовет</t>
  </si>
  <si>
    <t xml:space="preserve">22637420</t>
  </si>
  <si>
    <t xml:space="preserve">Город Кстово</t>
  </si>
  <si>
    <t xml:space="preserve">22637101</t>
  </si>
  <si>
    <t xml:space="preserve">Запрудновский сельсовет</t>
  </si>
  <si>
    <t xml:space="preserve">22637424</t>
  </si>
  <si>
    <t xml:space="preserve">22637000</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Кулебакский муниципальный район</t>
  </si>
  <si>
    <t xml:space="preserve">Город Кулебаки</t>
  </si>
  <si>
    <t xml:space="preserve">22638101</t>
  </si>
  <si>
    <t xml:space="preserve">22638000</t>
  </si>
  <si>
    <t xml:space="preserve">Мурзицкий сельсовет</t>
  </si>
  <si>
    <t xml:space="preserve">22638416</t>
  </si>
  <si>
    <t xml:space="preserve">Рабочий поселок Велетьма</t>
  </si>
  <si>
    <t xml:space="preserve">22638152</t>
  </si>
  <si>
    <t xml:space="preserve">Рабочий поселок Гремячево</t>
  </si>
  <si>
    <t xml:space="preserve">22638153</t>
  </si>
  <si>
    <t xml:space="preserve">Саваслейский сельсовет</t>
  </si>
  <si>
    <t xml:space="preserve">22638424</t>
  </si>
  <si>
    <t xml:space="preserve">Серебрянский сельсовет</t>
  </si>
  <si>
    <t xml:space="preserve">22638420</t>
  </si>
  <si>
    <t xml:space="preserve">Тепловский сельсовет</t>
  </si>
  <si>
    <t xml:space="preserve">22638428</t>
  </si>
  <si>
    <t xml:space="preserve">Лукояновский муниципальный округ</t>
  </si>
  <si>
    <t xml:space="preserve">22539000</t>
  </si>
  <si>
    <t xml:space="preserve">Лукояновский муниципальный район</t>
  </si>
  <si>
    <t xml:space="preserve">Большеарский сельсовет</t>
  </si>
  <si>
    <t xml:space="preserve">22639404</t>
  </si>
  <si>
    <t xml:space="preserve">Большемаресьевский сельсовет</t>
  </si>
  <si>
    <t xml:space="preserve">22639412</t>
  </si>
  <si>
    <t xml:space="preserve">Город Лукоянов</t>
  </si>
  <si>
    <t xml:space="preserve">22639101</t>
  </si>
  <si>
    <t xml:space="preserve">Кудеяровский сельсовет</t>
  </si>
  <si>
    <t xml:space="preserve">22639430</t>
  </si>
  <si>
    <t xml:space="preserve">22639432</t>
  </si>
  <si>
    <t xml:space="preserve">22639000</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Лысковский муниципальный округ</t>
  </si>
  <si>
    <t xml:space="preserve">22540000</t>
  </si>
  <si>
    <t xml:space="preserve">Лысковский муниципальный район</t>
  </si>
  <si>
    <t xml:space="preserve">Барминский сельсовет</t>
  </si>
  <si>
    <t xml:space="preserve">22640404</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2640000</t>
  </si>
  <si>
    <t xml:space="preserve">Трофимовский сельсовет</t>
  </si>
  <si>
    <t xml:space="preserve">22640452</t>
  </si>
  <si>
    <t xml:space="preserve">Навашинский</t>
  </si>
  <si>
    <t xml:space="preserve">22730000</t>
  </si>
  <si>
    <t xml:space="preserve">Навашинский муниципальный район</t>
  </si>
  <si>
    <t xml:space="preserve">Большеокуловский сельсовет</t>
  </si>
  <si>
    <t xml:space="preserve">22641404</t>
  </si>
  <si>
    <t xml:space="preserve">Город Навашино</t>
  </si>
  <si>
    <t xml:space="preserve">22641101</t>
  </si>
  <si>
    <t xml:space="preserve">22641000</t>
  </si>
  <si>
    <t xml:space="preserve">Натальинский сельсовет</t>
  </si>
  <si>
    <t xml:space="preserve">22641420</t>
  </si>
  <si>
    <t xml:space="preserve">Поздняковский сельсовет</t>
  </si>
  <si>
    <t xml:space="preserve">22641428</t>
  </si>
  <si>
    <t xml:space="preserve">Сельсовет Теша</t>
  </si>
  <si>
    <t xml:space="preserve">22641432</t>
  </si>
  <si>
    <t xml:space="preserve">Павловский муниципальный округ</t>
  </si>
  <si>
    <t xml:space="preserve">22542000</t>
  </si>
  <si>
    <t xml:space="preserve">Павловский муниципальный район</t>
  </si>
  <si>
    <t xml:space="preserve">Абабковский сельсовет</t>
  </si>
  <si>
    <t xml:space="preserve">22642404</t>
  </si>
  <si>
    <t xml:space="preserve">Варежский сельсовет</t>
  </si>
  <si>
    <t xml:space="preserve">22642408</t>
  </si>
  <si>
    <t xml:space="preserve">Город Ворсма</t>
  </si>
  <si>
    <t xml:space="preserve">22642103</t>
  </si>
  <si>
    <t xml:space="preserve">Город Горбатов</t>
  </si>
  <si>
    <t xml:space="preserve">22642105</t>
  </si>
  <si>
    <t xml:space="preserve">Город Павлово</t>
  </si>
  <si>
    <t xml:space="preserve">22642101</t>
  </si>
  <si>
    <t xml:space="preserve">Грудцинский сельсовет</t>
  </si>
  <si>
    <t xml:space="preserve">22642412</t>
  </si>
  <si>
    <t xml:space="preserve">Калининский сельсовет</t>
  </si>
  <si>
    <t xml:space="preserve">22642416</t>
  </si>
  <si>
    <t xml:space="preserve">Коровинский сельсовет</t>
  </si>
  <si>
    <t xml:space="preserve">22642420</t>
  </si>
  <si>
    <t xml:space="preserve">22642000</t>
  </si>
  <si>
    <t xml:space="preserve">Рабочий поселок Тумботино</t>
  </si>
  <si>
    <t xml:space="preserve">22642155</t>
  </si>
  <si>
    <t xml:space="preserve">Таремский сельсовет</t>
  </si>
  <si>
    <t xml:space="preserve">22642424</t>
  </si>
  <si>
    <t xml:space="preserve">Перевозский</t>
  </si>
  <si>
    <t xml:space="preserve">22739000</t>
  </si>
  <si>
    <t xml:space="preserve">Перевозский муниципальный район</t>
  </si>
  <si>
    <t xml:space="preserve">Город Перевоз</t>
  </si>
  <si>
    <t xml:space="preserve">22644101</t>
  </si>
  <si>
    <t xml:space="preserve">Дзержинский сельсовет</t>
  </si>
  <si>
    <t xml:space="preserve">22644403</t>
  </si>
  <si>
    <t xml:space="preserve">Дубской сельсовет</t>
  </si>
  <si>
    <t xml:space="preserve">22644404</t>
  </si>
  <si>
    <t xml:space="preserve">Ичалковский сельсовет</t>
  </si>
  <si>
    <t xml:space="preserve">22644408</t>
  </si>
  <si>
    <t xml:space="preserve">Палецкий сельсовет</t>
  </si>
  <si>
    <t xml:space="preserve">22644412</t>
  </si>
  <si>
    <t xml:space="preserve">22644000</t>
  </si>
  <si>
    <t xml:space="preserve">Танайковский сельсовет</t>
  </si>
  <si>
    <t xml:space="preserve">22644416</t>
  </si>
  <si>
    <t xml:space="preserve">Тилининский сельсовет</t>
  </si>
  <si>
    <t xml:space="preserve">22644420</t>
  </si>
  <si>
    <t xml:space="preserve">Центральный сельсовет</t>
  </si>
  <si>
    <t xml:space="preserve">22644424</t>
  </si>
  <si>
    <t xml:space="preserve">Пильнинский муниципальный округ</t>
  </si>
  <si>
    <t xml:space="preserve">22545000</t>
  </si>
  <si>
    <t xml:space="preserve">Пильнинский муниципальный район</t>
  </si>
  <si>
    <t xml:space="preserve">Большеандосовский сельсовет</t>
  </si>
  <si>
    <t xml:space="preserve">22645408</t>
  </si>
  <si>
    <t xml:space="preserve">Бортсурманский сельсовет</t>
  </si>
  <si>
    <t xml:space="preserve">22645412</t>
  </si>
  <si>
    <t xml:space="preserve">Деяновский сельсовет</t>
  </si>
  <si>
    <t xml:space="preserve">22645416</t>
  </si>
  <si>
    <t xml:space="preserve">22645424</t>
  </si>
  <si>
    <t xml:space="preserve">Курмышский сельсовет</t>
  </si>
  <si>
    <t xml:space="preserve">22645428</t>
  </si>
  <si>
    <t xml:space="preserve">22645432</t>
  </si>
  <si>
    <t xml:space="preserve">Можаров-Майданский сельсовет</t>
  </si>
  <si>
    <t xml:space="preserve">22645436</t>
  </si>
  <si>
    <t xml:space="preserve">Новомочалеевский сельсовет</t>
  </si>
  <si>
    <t xml:space="preserve">22645440</t>
  </si>
  <si>
    <t xml:space="preserve">Петряксинский сельсовет</t>
  </si>
  <si>
    <t xml:space="preserve">22645448</t>
  </si>
  <si>
    <t xml:space="preserve">22645000</t>
  </si>
  <si>
    <t xml:space="preserve">Рабочий поселок Пильна</t>
  </si>
  <si>
    <t xml:space="preserve">22645151</t>
  </si>
  <si>
    <t xml:space="preserve">Тенекаевский сельсовет</t>
  </si>
  <si>
    <t xml:space="preserve">22645456</t>
  </si>
  <si>
    <t xml:space="preserve">Языковский сельсовет</t>
  </si>
  <si>
    <t xml:space="preserve">22645460</t>
  </si>
  <si>
    <t xml:space="preserve">Починковский муниципальный округ</t>
  </si>
  <si>
    <t xml:space="preserve">22546000</t>
  </si>
  <si>
    <t xml:space="preserve">Починковский муниципальный район</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Пеля-Хованский сельсовет</t>
  </si>
  <si>
    <t xml:space="preserve">22646456</t>
  </si>
  <si>
    <t xml:space="preserve">22646000</t>
  </si>
  <si>
    <t xml:space="preserve">Починковский сельсовет</t>
  </si>
  <si>
    <t xml:space="preserve">22646460</t>
  </si>
  <si>
    <t xml:space="preserve">Ризоватовский сельсовет</t>
  </si>
  <si>
    <t xml:space="preserve">22646468</t>
  </si>
  <si>
    <t xml:space="preserve">Ужовский сельсовет</t>
  </si>
  <si>
    <t xml:space="preserve">22646480</t>
  </si>
  <si>
    <t xml:space="preserve">Семеновский</t>
  </si>
  <si>
    <t xml:space="preserve">22737000</t>
  </si>
  <si>
    <t xml:space="preserve">Сергачский муниципальный округ</t>
  </si>
  <si>
    <t xml:space="preserve">22548000</t>
  </si>
  <si>
    <t xml:space="preserve">Сергачский муниципальный район</t>
  </si>
  <si>
    <t xml:space="preserve">Андреевский сельсовет</t>
  </si>
  <si>
    <t xml:space="preserve">22648412</t>
  </si>
  <si>
    <t xml:space="preserve">Ачкинский сельсовет</t>
  </si>
  <si>
    <t xml:space="preserve">22648416</t>
  </si>
  <si>
    <t xml:space="preserve">22648420</t>
  </si>
  <si>
    <t xml:space="preserve">Город Сергач</t>
  </si>
  <si>
    <t xml:space="preserve">22648101</t>
  </si>
  <si>
    <t xml:space="preserve">Камкинский сельсовет</t>
  </si>
  <si>
    <t xml:space="preserve">22648428</t>
  </si>
  <si>
    <t xml:space="preserve">Кочко-Пожарский сельсовет</t>
  </si>
  <si>
    <t xml:space="preserve">22648432</t>
  </si>
  <si>
    <t xml:space="preserve">22648436</t>
  </si>
  <si>
    <t xml:space="preserve">Пожарский сельсовет</t>
  </si>
  <si>
    <t xml:space="preserve">22648444</t>
  </si>
  <si>
    <t xml:space="preserve">22648000</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Сеченовский муниципальный округ</t>
  </si>
  <si>
    <t xml:space="preserve">22549000</t>
  </si>
  <si>
    <t xml:space="preserve">Сеченовский муниципальный район</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22649440</t>
  </si>
  <si>
    <t xml:space="preserve">22649000</t>
  </si>
  <si>
    <t xml:space="preserve">Сеченовский сельсовет</t>
  </si>
  <si>
    <t xml:space="preserve">22649444</t>
  </si>
  <si>
    <t xml:space="preserve">Сокольский</t>
  </si>
  <si>
    <t xml:space="preserve">22749000</t>
  </si>
  <si>
    <t xml:space="preserve">Сосновский муниципальный округ</t>
  </si>
  <si>
    <t xml:space="preserve">22550000</t>
  </si>
  <si>
    <t xml:space="preserve">Сосновский муниципальный район</t>
  </si>
  <si>
    <t xml:space="preserve">Виткуловский сельсовет</t>
  </si>
  <si>
    <t xml:space="preserve">22650412</t>
  </si>
  <si>
    <t xml:space="preserve">Давыдковский сельсовет</t>
  </si>
  <si>
    <t xml:space="preserve">22650414</t>
  </si>
  <si>
    <t xml:space="preserve">Елизаровский сельсовет</t>
  </si>
  <si>
    <t xml:space="preserve">22650416</t>
  </si>
  <si>
    <t xml:space="preserve">Крутецкий сельсовет</t>
  </si>
  <si>
    <t xml:space="preserve">22650420</t>
  </si>
  <si>
    <t xml:space="preserve">Панинский сельсовет</t>
  </si>
  <si>
    <t xml:space="preserve">22650424</t>
  </si>
  <si>
    <t xml:space="preserve">Рабочий поселок Сосновское</t>
  </si>
  <si>
    <t xml:space="preserve">22650151</t>
  </si>
  <si>
    <t xml:space="preserve">Рожковский сельсовет</t>
  </si>
  <si>
    <t xml:space="preserve">22650428</t>
  </si>
  <si>
    <t xml:space="preserve">Селитьбенский сельсовет</t>
  </si>
  <si>
    <t xml:space="preserve">22650432</t>
  </si>
  <si>
    <t xml:space="preserve">22650000</t>
  </si>
  <si>
    <t xml:space="preserve">Яковский сельсовет</t>
  </si>
  <si>
    <t xml:space="preserve">22650436</t>
  </si>
  <si>
    <t xml:space="preserve">Спасский муниципальный округ</t>
  </si>
  <si>
    <t xml:space="preserve">22551000</t>
  </si>
  <si>
    <t xml:space="preserve">Спасский муниципальный район</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Красноватрасский сельсовет</t>
  </si>
  <si>
    <t xml:space="preserve">22651416</t>
  </si>
  <si>
    <t xml:space="preserve">Маклаковский сельсовет</t>
  </si>
  <si>
    <t xml:space="preserve">22651414</t>
  </si>
  <si>
    <t xml:space="preserve">22651000</t>
  </si>
  <si>
    <t xml:space="preserve">Спасский сельсовет</t>
  </si>
  <si>
    <t xml:space="preserve">22651432</t>
  </si>
  <si>
    <t xml:space="preserve">Турбанский сельсовет</t>
  </si>
  <si>
    <t xml:space="preserve">22651440</t>
  </si>
  <si>
    <t xml:space="preserve">Тонкинский муниципальный округ</t>
  </si>
  <si>
    <t xml:space="preserve">22552000</t>
  </si>
  <si>
    <t xml:space="preserve">Тонкинский муниципальный район</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Рабочий поселок Тонкино</t>
  </si>
  <si>
    <t xml:space="preserve">22652151</t>
  </si>
  <si>
    <t xml:space="preserve">22652000</t>
  </si>
  <si>
    <t xml:space="preserve">Тоншаевский муниципальный округ</t>
  </si>
  <si>
    <t xml:space="preserve">22553000</t>
  </si>
  <si>
    <t xml:space="preserve">Тоншаевский муниципальный район</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Одошнурский сельсовет</t>
  </si>
  <si>
    <t xml:space="preserve">22653416</t>
  </si>
  <si>
    <t xml:space="preserve">Ошминский сельсовет</t>
  </si>
  <si>
    <t xml:space="preserve">22653420</t>
  </si>
  <si>
    <t xml:space="preserve">Рабочий поселок Пижма</t>
  </si>
  <si>
    <t xml:space="preserve">22653154</t>
  </si>
  <si>
    <t xml:space="preserve">Рабочий поселок Тоншаево</t>
  </si>
  <si>
    <t xml:space="preserve">22653151</t>
  </si>
  <si>
    <t xml:space="preserve">Рабочий поселок Шайгино</t>
  </si>
  <si>
    <t xml:space="preserve">22653158</t>
  </si>
  <si>
    <t xml:space="preserve">22653000</t>
  </si>
  <si>
    <t xml:space="preserve">Увийский сельсовет</t>
  </si>
  <si>
    <t xml:space="preserve">22653436</t>
  </si>
  <si>
    <t xml:space="preserve">Уренский муниципальный округ</t>
  </si>
  <si>
    <t xml:space="preserve">22554000</t>
  </si>
  <si>
    <t xml:space="preserve">Уренский муниципальный район</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Город Урень</t>
  </si>
  <si>
    <t xml:space="preserve">22654101</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Рабочий поселок Арья</t>
  </si>
  <si>
    <t xml:space="preserve">22654153</t>
  </si>
  <si>
    <t xml:space="preserve">22654436</t>
  </si>
  <si>
    <t xml:space="preserve">Темтовский сельсовет</t>
  </si>
  <si>
    <t xml:space="preserve">22654440</t>
  </si>
  <si>
    <t xml:space="preserve">22654000</t>
  </si>
  <si>
    <t xml:space="preserve">Устанский сельсовет</t>
  </si>
  <si>
    <t xml:space="preserve">22654444</t>
  </si>
  <si>
    <t xml:space="preserve">Чкаловский муниципальный район</t>
  </si>
  <si>
    <t xml:space="preserve">Беловско-Новинский сельсовет</t>
  </si>
  <si>
    <t xml:space="preserve">22655406</t>
  </si>
  <si>
    <t xml:space="preserve">Вершиловский сельсовет</t>
  </si>
  <si>
    <t xml:space="preserve">22655408</t>
  </si>
  <si>
    <t xml:space="preserve">Город Чкаловск</t>
  </si>
  <si>
    <t xml:space="preserve">22655101</t>
  </si>
  <si>
    <t xml:space="preserve">Котельницкий сельсовет</t>
  </si>
  <si>
    <t xml:space="preserve">22655416</t>
  </si>
  <si>
    <t xml:space="preserve">Кузнецовский сельсовет</t>
  </si>
  <si>
    <t xml:space="preserve">22655412</t>
  </si>
  <si>
    <t xml:space="preserve">Пуреховский сельсовет</t>
  </si>
  <si>
    <t xml:space="preserve">22655424</t>
  </si>
  <si>
    <t xml:space="preserve">Сельсовет Катунки</t>
  </si>
  <si>
    <t xml:space="preserve">22655432</t>
  </si>
  <si>
    <t xml:space="preserve">Сельсовет Чистое</t>
  </si>
  <si>
    <t xml:space="preserve">22655436</t>
  </si>
  <si>
    <t xml:space="preserve">Соломатовский сельсовет</t>
  </si>
  <si>
    <t xml:space="preserve">22655428</t>
  </si>
  <si>
    <t xml:space="preserve">22655000</t>
  </si>
  <si>
    <t xml:space="preserve">Шарангский муниципальный округ</t>
  </si>
  <si>
    <t xml:space="preserve">22556000</t>
  </si>
  <si>
    <t xml:space="preserve">Шарангский муниципальный район</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22656000</t>
  </si>
  <si>
    <t xml:space="preserve">Щенниковский сельсовет</t>
  </si>
  <si>
    <t xml:space="preserve">22656436</t>
  </si>
  <si>
    <t xml:space="preserve">Шатковский муниципальный округ</t>
  </si>
  <si>
    <t xml:space="preserve">22557000</t>
  </si>
  <si>
    <t xml:space="preserve">Шатковский муниципальный район</t>
  </si>
  <si>
    <t xml:space="preserve">Архангельский сельсовет</t>
  </si>
  <si>
    <t xml:space="preserve">22657404</t>
  </si>
  <si>
    <t xml:space="preserve">Кержемокский сельсовет</t>
  </si>
  <si>
    <t xml:space="preserve">22657416</t>
  </si>
  <si>
    <t xml:space="preserve">Костянский сельсовет</t>
  </si>
  <si>
    <t xml:space="preserve">22657424</t>
  </si>
  <si>
    <t xml:space="preserve">Красноборский сельсовет</t>
  </si>
  <si>
    <t xml:space="preserve">22657428</t>
  </si>
  <si>
    <t xml:space="preserve">Рабочий поселок Лесогорск</t>
  </si>
  <si>
    <t xml:space="preserve">22657154</t>
  </si>
  <si>
    <t xml:space="preserve">Рабочий поселок Шатки</t>
  </si>
  <si>
    <t xml:space="preserve">22657151</t>
  </si>
  <si>
    <t xml:space="preserve">Светлогорский сельсовет</t>
  </si>
  <si>
    <t xml:space="preserve">22657430</t>
  </si>
  <si>
    <t xml:space="preserve">Силинский сельсовет</t>
  </si>
  <si>
    <t xml:space="preserve">22657436</t>
  </si>
  <si>
    <t xml:space="preserve">Смирновский сельсовет</t>
  </si>
  <si>
    <t xml:space="preserve">22657448</t>
  </si>
  <si>
    <t xml:space="preserve">Староиванцевский сельсовет</t>
  </si>
  <si>
    <t xml:space="preserve">22657456</t>
  </si>
  <si>
    <t xml:space="preserve">Шараповский сельсовет</t>
  </si>
  <si>
    <t xml:space="preserve">22657460</t>
  </si>
  <si>
    <t xml:space="preserve">22657000</t>
  </si>
  <si>
    <t xml:space="preserve">город Арзамас</t>
  </si>
  <si>
    <t xml:space="preserve">22703000</t>
  </si>
  <si>
    <t xml:space="preserve">город Бор</t>
  </si>
  <si>
    <t xml:space="preserve">22712000</t>
  </si>
  <si>
    <t xml:space="preserve">город Выкса</t>
  </si>
  <si>
    <t xml:space="preserve">22715000</t>
  </si>
  <si>
    <t xml:space="preserve">город Кулебаки</t>
  </si>
  <si>
    <t xml:space="preserve">22727000</t>
  </si>
  <si>
    <t xml:space="preserve">город Нижний Новгород</t>
  </si>
  <si>
    <t xml:space="preserve">22701000</t>
  </si>
  <si>
    <t xml:space="preserve">город Первомайск</t>
  </si>
  <si>
    <t xml:space="preserve">22734000</t>
  </si>
  <si>
    <t xml:space="preserve">город Чкаловск</t>
  </si>
  <si>
    <t xml:space="preserve">22755000</t>
  </si>
  <si>
    <t xml:space="preserve">город Шахунья</t>
  </si>
  <si>
    <t xml:space="preserve">22758000</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List_H</t>
  </si>
  <si>
    <t xml:space="preserve">List_M</t>
  </si>
  <si>
    <t xml:space="preserve">Перечень форм
(kind_of_forms)</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первичное раскрытие информации</t>
  </si>
  <si>
    <t xml:space="preserve">без дифференциации</t>
  </si>
  <si>
    <t xml:space="preserve">организации-перепродавцы</t>
  </si>
  <si>
    <t xml:space="preserve">надземная (наземная)</t>
  </si>
  <si>
    <t xml:space="preserve">50 - 250 мм</t>
  </si>
  <si>
    <t xml:space="preserve">не превышает 0,1 Гкал/ч</t>
  </si>
  <si>
    <t xml:space="preserve">Информация о предложении об установлении цен на техническую воду</t>
  </si>
  <si>
    <t xml:space="preserve">Тариф на холодную воду артезианск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объемы потребления воды абонентами</t>
  </si>
  <si>
    <t xml:space="preserve">40 мм и менее</t>
  </si>
  <si>
    <t xml:space="preserve">00</t>
  </si>
  <si>
    <t xml:space="preserve">Форма 1.0.1</t>
  </si>
  <si>
    <t xml:space="preserve">Основные параметры раскрываемой информации</t>
  </si>
  <si>
    <t xml:space="preserve">Амурская область</t>
  </si>
  <si>
    <t xml:space="preserve">февраль</t>
  </si>
  <si>
    <t xml:space="preserve">II квартал</t>
  </si>
  <si>
    <t xml:space="preserve">На сайте регулирующего органа</t>
  </si>
  <si>
    <t xml:space="preserve">общий с учетом освобождения от уплаты НДС</t>
  </si>
  <si>
    <t xml:space="preserve">Гкал/ч</t>
  </si>
  <si>
    <t xml:space="preserve">метод индексации установленных тарифов</t>
  </si>
  <si>
    <t xml:space="preserve">Передача</t>
  </si>
  <si>
    <t xml:space="preserve">Горячая вода</t>
  </si>
  <si>
    <t xml:space="preserve">к коллектору источника тепловой энергии</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воды</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01</t>
  </si>
  <si>
    <t xml:space="preserve">Форма 2.2</t>
  </si>
  <si>
    <t xml:space="preserve">Информация о величинах тарифов на питьевую воду (питьевое водоснабжение), техническую воду, транспортировку воды, подвоз воды</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производителей)</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Информация о предложении об установлении тарифов на подвоз воды</t>
  </si>
  <si>
    <t xml:space="preserve">Добавить вариант …</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2,5-7 кг/см2</t>
  </si>
  <si>
    <t xml:space="preserve">Уголь</t>
  </si>
  <si>
    <t xml:space="preserve">Аукцион в электронной форме</t>
  </si>
  <si>
    <t xml:space="preserve">иное</t>
  </si>
  <si>
    <t xml:space="preserve">от 71 мм до 100 мм включительно</t>
  </si>
  <si>
    <t xml:space="preserve">02</t>
  </si>
  <si>
    <t xml:space="preserve">Форма 2.3</t>
  </si>
  <si>
    <t xml:space="preserve">Информация о величинах тарифов на подключение к централизованной системе холодного водоснабжения</t>
  </si>
  <si>
    <t xml:space="preserve">Астраханская область</t>
  </si>
  <si>
    <t xml:space="preserve">апрель</t>
  </si>
  <si>
    <t xml:space="preserve">IV квартал</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Информация о предложении об установлении тарифов на питьевую воду (питьевое водоснабжение)</t>
  </si>
  <si>
    <t xml:space="preserve">не известна</t>
  </si>
  <si>
    <t xml:space="preserve">Отборный пар, 7-13 кг/см2</t>
  </si>
  <si>
    <t xml:space="preserve">Мазут</t>
  </si>
  <si>
    <t xml:space="preserve">Запрос котировок</t>
  </si>
  <si>
    <t xml:space="preserve">от 101 мм до 150 мм включительно</t>
  </si>
  <si>
    <t xml:space="preserve">03</t>
  </si>
  <si>
    <t xml:space="preserve">Форма 2.11</t>
  </si>
  <si>
    <t xml:space="preserve">Информация об условиях, на которых осуществляется поставка регулируемых товаров и (или) оказание регулируемых услуг</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Отборный пар, &gt; 13 кг/см2</t>
  </si>
  <si>
    <t xml:space="preserve">Дизельное топливо</t>
  </si>
  <si>
    <t xml:space="preserve">Единственный поставщик</t>
  </si>
  <si>
    <t xml:space="preserve">от 151 мм до 200 мм включительно</t>
  </si>
  <si>
    <t xml:space="preserve">04</t>
  </si>
  <si>
    <t xml:space="preserve">Форма 2.12</t>
  </si>
  <si>
    <t xml:space="preserve">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Острый и редуцированный пар</t>
  </si>
  <si>
    <t xml:space="preserve">Дрова</t>
  </si>
  <si>
    <t xml:space="preserve">Иное</t>
  </si>
  <si>
    <t xml:space="preserve">от 201 мм до 250 мм включительно</t>
  </si>
  <si>
    <t xml:space="preserve">05</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Электроэнергия</t>
  </si>
  <si>
    <t xml:space="preserve">от 250  мм и более</t>
  </si>
  <si>
    <t xml:space="preserve">06</t>
  </si>
  <si>
    <t xml:space="preserve">Волгоградская область</t>
  </si>
  <si>
    <t xml:space="preserve">август</t>
  </si>
  <si>
    <t xml:space="preserve">Прочее</t>
  </si>
  <si>
    <t xml:space="preserve">07</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холодного водоснабжения (индивидуальной)</t>
  </si>
  <si>
    <t xml:space="preserve">08</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холодного водоснабжения</t>
  </si>
  <si>
    <t xml:space="preserve">09</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14</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15</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16</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Краснодарский край</t>
  </si>
  <si>
    <t xml:space="preserve">Текущая дата</t>
  </si>
  <si>
    <t xml:space="preserve">26</t>
  </si>
  <si>
    <t xml:space="preserve">Красноярский край</t>
  </si>
  <si>
    <t xml:space="preserve">Организация</t>
  </si>
  <si>
    <t xml:space="preserve">28.11.2022 20:01:05</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Виды деятельности</t>
  </si>
  <si>
    <t xml:space="preserve">https://appsrv.regportal-tariff.ru/procwsxls/</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Форма 1.0.2"!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Форма 1.0.2» для уведомления органа регулирования о публикации информации в печатных изданиях</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ли произошло изменение информации, исправленный шаблон необходимо отправить с типом отчета «изменения в раскрытой ранее информации». </t>
  </si>
  <si>
    <t xml:space="preserve">Укажите является ли данное юридическое лицо подразделением(филиалом) другой организации</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Укажите «Да» в поле «Да/Нет», если дифференциация используется.
В поле «Описание» указывается наименование территории действия тарифа при наличии дифференциации тарифа по территориальному признаку.
В случае дифференциации тарифов по территориальному признаку информация по ним указывается в отдельных строках.</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Х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0.00"/>
    <numFmt numFmtId="173" formatCode="General"/>
    <numFmt numFmtId="174" formatCode="[$-409]m/d/yyyy\ h:mm"/>
    <numFmt numFmtId="175" formatCode="[$-409]m/d/yyyy"/>
    <numFmt numFmtId="176" formatCode="000000"/>
  </numFmts>
  <fonts count="81">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9"/>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
      <name val="Tahoma"/>
      <family val="2"/>
      <charset val="204"/>
    </font>
    <font>
      <sz val="1"/>
      <color rgb="FFFFFFFF"/>
      <name val="Tahoma"/>
      <family val="2"/>
      <charset val="204"/>
    </font>
    <font>
      <sz val="11"/>
      <color rgb="FF000000"/>
      <name val="Tahoma"/>
      <family val="2"/>
      <charset val="204"/>
    </font>
    <font>
      <sz val="3"/>
      <name val="Tahoma"/>
      <family val="2"/>
      <charset val="204"/>
    </font>
    <font>
      <sz val="3"/>
      <color rgb="FFFFFFFF"/>
      <name val="Tahoma"/>
      <family val="2"/>
      <charset val="204"/>
    </font>
    <font>
      <sz val="3"/>
      <color rgb="FFCC0000"/>
      <name val="Tahoma"/>
      <family val="2"/>
      <charset val="204"/>
    </font>
    <font>
      <sz val="16"/>
      <name val="Tahoma"/>
      <family val="2"/>
      <charset val="204"/>
    </font>
    <font>
      <b val="true"/>
      <sz val="18"/>
      <name val="Tahoma"/>
      <family val="2"/>
      <charset val="204"/>
    </font>
    <font>
      <b val="true"/>
      <sz val="9"/>
      <color rgb="FFCC0000"/>
      <name val="Tahoma"/>
      <family val="2"/>
      <charset val="204"/>
    </font>
    <font>
      <sz val="3"/>
      <color rgb="FF993300"/>
      <name val="Tahoma"/>
      <family val="2"/>
      <charset val="204"/>
    </font>
    <font>
      <b val="true"/>
      <sz val="3"/>
      <name val="Tahoma"/>
      <family val="2"/>
      <charset val="204"/>
    </font>
    <font>
      <b val="true"/>
      <sz val="22"/>
      <name val="Tahoma"/>
      <family val="2"/>
      <charset val="204"/>
    </font>
    <font>
      <sz val="3"/>
      <color rgb="FF000000"/>
      <name val="Tahoma"/>
      <family val="2"/>
      <charset val="204"/>
    </font>
    <font>
      <sz val="22"/>
      <name val="Tahoma"/>
      <family val="2"/>
      <charset val="204"/>
    </font>
    <font>
      <sz val="1"/>
      <color rgb="FFCC0000"/>
      <name val="Tahoma"/>
      <family val="2"/>
      <charset val="204"/>
    </font>
    <font>
      <sz val="16"/>
      <color rgb="FFFFFFFF"/>
      <name val="Tahoma"/>
      <family val="2"/>
      <charset val="204"/>
    </font>
    <font>
      <sz val="11"/>
      <color rgb="FFBCBCBC"/>
      <name val="Wingdings 2"/>
      <family val="1"/>
      <charset val="2"/>
    </font>
    <font>
      <sz val="5"/>
      <color rgb="FFFF6600"/>
      <name val="Tahoma"/>
      <family val="2"/>
      <charset val="204"/>
    </font>
    <font>
      <sz val="11"/>
      <color rgb="FFFFFFFF"/>
      <name val="Wingdings 2"/>
      <family val="1"/>
      <charset val="2"/>
    </font>
    <font>
      <sz val="5"/>
      <color rgb="FFFFFFFF"/>
      <name val="Tahoma"/>
      <family val="2"/>
      <charset val="204"/>
    </font>
    <font>
      <sz val="11"/>
      <name val="Wingdings 2"/>
      <family val="1"/>
      <charset val="2"/>
    </font>
    <font>
      <sz val="18"/>
      <name val="Tahoma"/>
      <family val="2"/>
      <charset val="204"/>
    </font>
    <font>
      <sz val="9"/>
      <color rgb="FFBCBCBC"/>
      <name val="Tahoma"/>
      <family val="2"/>
      <charset val="204"/>
    </font>
    <font>
      <sz val="9"/>
      <color rgb="FFFF6600"/>
      <name val="Tahoma"/>
      <family val="2"/>
      <charset val="204"/>
    </font>
    <font>
      <sz val="12"/>
      <name val="Marlett"/>
      <family val="0"/>
      <charset val="2"/>
    </font>
    <font>
      <b val="true"/>
      <sz val="9"/>
      <color rgb="FFFFFFFF"/>
      <name val="Tahoma"/>
      <family val="2"/>
      <charset val="204"/>
    </font>
    <font>
      <sz val="9"/>
      <color rgb="FF000080"/>
      <name val="Tahoma"/>
      <family val="2"/>
      <charset val="204"/>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b val="true"/>
      <sz val="1"/>
      <color rgb="FFFFFFFF"/>
      <name val="Calibri"/>
      <family val="2"/>
      <charset val="204"/>
    </font>
    <font>
      <b val="true"/>
      <sz val="11"/>
      <color rgb="FF000000"/>
      <name val="Calibri"/>
      <family val="2"/>
      <charset val="204"/>
    </font>
    <font>
      <sz val="11"/>
      <name val="Webdings2"/>
      <family val="0"/>
      <charset val="204"/>
    </font>
    <font>
      <vertAlign val="superscript"/>
      <sz val="10"/>
      <name val="Tahoma"/>
      <family val="2"/>
      <charset val="204"/>
    </font>
    <font>
      <sz val="15"/>
      <color rgb="FFFFFFFF"/>
      <name val="Tahoma"/>
      <family val="2"/>
      <charset val="204"/>
    </font>
    <font>
      <vertAlign val="superscript"/>
      <sz val="9"/>
      <name val="Tahoma"/>
      <family val="2"/>
      <charset val="204"/>
    </font>
    <font>
      <sz val="15"/>
      <name val="Tahoma"/>
      <family val="2"/>
      <charset val="204"/>
    </font>
    <font>
      <sz val="11"/>
      <color rgb="FFFFFFFF"/>
      <name val="Webdings2"/>
      <family val="0"/>
      <charset val="204"/>
    </font>
    <font>
      <b val="true"/>
      <sz val="9"/>
      <color rgb="FF000080"/>
      <name val="Tahoma"/>
      <family val="2"/>
      <charset val="204"/>
    </font>
    <font>
      <sz val="9"/>
      <color rgb="FFBCBCBC"/>
      <name val="Wingdings 2"/>
      <family val="1"/>
      <charset val="2"/>
    </font>
    <font>
      <vertAlign val="superscript"/>
      <sz val="9"/>
      <color rgb="FF000000"/>
      <name val="Tahoma"/>
      <family val="2"/>
      <charset val="204"/>
    </font>
    <font>
      <b val="true"/>
      <u val="single"/>
      <sz val="9"/>
      <color rgb="FF000080"/>
      <name val="Tahoma"/>
      <family val="2"/>
      <charset val="204"/>
    </font>
    <font>
      <sz val="18"/>
      <color rgb="FF000000"/>
      <name val="Tahoma"/>
      <family val="2"/>
      <charset val="204"/>
    </font>
    <font>
      <sz val="9"/>
      <name val="Courier New"/>
      <family val="3"/>
      <charset val="204"/>
    </font>
    <font>
      <sz val="12"/>
      <color rgb="FF000000"/>
      <name val="Tahoma"/>
      <family val="2"/>
      <charset val="204"/>
    </font>
    <font>
      <b val="true"/>
      <sz val="10"/>
      <name val="Tahoma"/>
      <family val="2"/>
      <charset val="204"/>
    </font>
    <font>
      <sz val="10"/>
      <color rgb="FF000000"/>
      <name val="Arial"/>
      <family val="2"/>
      <charset val="204"/>
    </font>
    <font>
      <b val="true"/>
      <u val="single"/>
      <sz val="9"/>
      <name val="Tahoma"/>
      <family val="2"/>
      <charset val="204"/>
    </font>
  </fonts>
  <fills count="12">
    <fill>
      <patternFill patternType="none"/>
    </fill>
    <fill>
      <patternFill patternType="gray125"/>
    </fill>
    <fill>
      <patternFill patternType="solid">
        <fgColor rgb="FFFFFFC0"/>
        <bgColor rgb="FFFFFF99"/>
      </patternFill>
    </fill>
    <fill>
      <patternFill patternType="solid">
        <fgColor rgb="FFC0C0C0"/>
        <bgColor rgb="FFBCBCBC"/>
      </patternFill>
    </fill>
    <fill>
      <patternFill patternType="solid">
        <fgColor rgb="FFBCBCBC"/>
        <bgColor rgb="FFC0C0C0"/>
      </patternFill>
    </fill>
    <fill>
      <patternFill patternType="solid">
        <fgColor rgb="FF000000"/>
        <bgColor rgb="FF003300"/>
      </patternFill>
    </fill>
    <fill>
      <patternFill patternType="solid">
        <fgColor rgb="FFFFFFFF"/>
        <bgColor rgb="FFE3FAFD"/>
      </patternFill>
    </fill>
    <fill>
      <patternFill patternType="solid">
        <fgColor rgb="FFD7EAD3"/>
        <bgColor rgb="FFEFEFEF"/>
      </patternFill>
    </fill>
    <fill>
      <patternFill patternType="solid">
        <fgColor rgb="FFE3FAFD"/>
        <bgColor rgb="FFEFEFEF"/>
      </patternFill>
    </fill>
    <fill>
      <patternFill patternType="solid">
        <fgColor rgb="FFB7E4FF"/>
        <bgColor rgb="FFCCCCFF"/>
      </patternFill>
    </fill>
    <fill>
      <patternFill patternType="solid">
        <fgColor rgb="FFEFEFEF"/>
        <bgColor rgb="FFE3FAFD"/>
      </patternFill>
    </fill>
    <fill>
      <patternFill patternType="solid">
        <fgColor rgb="FFFFB7B7"/>
        <bgColor rgb="FFFFCC99"/>
      </patternFill>
    </fill>
  </fills>
  <borders count="27">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double">
        <color rgb="FFBCBCBC"/>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right/>
      <top style="dotted"/>
      <bottom style="dotted"/>
      <diagonal/>
    </border>
  </borders>
  <cellStyleXfs count="8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7" fillId="2"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7" fillId="2" borderId="0" applyFont="true" applyBorder="true" applyAlignment="true" applyProtection="true">
      <alignment horizontal="general" vertical="bottom" textRotation="0" wrapText="false" indent="0" shrinkToFit="false"/>
      <protection locked="false" hidden="false"/>
    </xf>
    <xf numFmtId="171" fontId="7" fillId="2"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true" applyProtection="false">
      <alignment horizontal="general" vertical="top" textRotation="0" wrapText="false" indent="0" shrinkToFit="false"/>
    </xf>
    <xf numFmtId="164" fontId="6"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3" fillId="4" borderId="2" applyFont="true" applyBorder="true" applyAlignment="true" applyProtection="true">
      <alignment horizontal="center" vertical="center" textRotation="0" wrapText="false" indent="0" shrinkToFit="false"/>
      <protection locked="true" hidden="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72" fontId="7" fillId="2" borderId="0" applyFont="true" applyBorder="false" applyAlignment="true" applyProtection="true">
      <alignment horizontal="right"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7"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696">
    <xf numFmtId="164" fontId="0" fillId="0" borderId="0" xfId="0" applyFont="false" applyBorder="false" applyAlignment="false" applyProtection="false">
      <alignment horizontal="general" vertical="top" textRotation="0" wrapText="false" indent="0" shrinkToFit="false"/>
      <protection locked="true" hidden="false"/>
    </xf>
    <xf numFmtId="164" fontId="7" fillId="0" borderId="0" xfId="56" applyFont="false" applyBorder="tru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6" fillId="3" borderId="3" xfId="49" applyFont="true" applyBorder="true" applyAlignment="true" applyProtection="tru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23" fillId="6" borderId="0" xfId="73" applyFont="true" applyBorder="true" applyAlignment="true" applyProtection="false">
      <alignment horizontal="general" vertical="bottom" textRotation="0" wrapText="true" indent="0" shrinkToFit="false"/>
      <protection locked="true" hidden="false"/>
    </xf>
    <xf numFmtId="164" fontId="24" fillId="6" borderId="5" xfId="73" applyFont="true" applyBorder="true" applyAlignment="true" applyProtection="true">
      <alignment horizontal="general" vertical="center" textRotation="0" wrapText="true" indent="0" shrinkToFit="false"/>
      <protection locked="true" hidden="false"/>
    </xf>
    <xf numFmtId="165" fontId="23" fillId="6" borderId="0" xfId="73" applyFont="true" applyBorder="true" applyAlignment="true" applyProtection="true">
      <alignment horizontal="justify" vertical="top" textRotation="0" wrapText="true" indent="0" shrinkToFit="false"/>
      <protection locked="true" hidden="false"/>
    </xf>
    <xf numFmtId="164" fontId="24" fillId="6" borderId="5" xfId="73" applyFont="true" applyBorder="true" applyAlignment="true" applyProtection="true">
      <alignment horizontal="center" vertical="center" textRotation="0" wrapText="true" indent="0" shrinkToFit="false"/>
      <protection locked="true" hidden="false"/>
    </xf>
    <xf numFmtId="164" fontId="25" fillId="6" borderId="4" xfId="73" applyFont="true" applyBorder="true" applyAlignment="true" applyProtection="false">
      <alignment horizontal="left" vertical="center" textRotation="0" wrapText="true" indent="0" shrinkToFit="false"/>
      <protection locked="true" hidden="false"/>
    </xf>
    <xf numFmtId="164" fontId="25" fillId="6" borderId="0" xfId="73" applyFont="true" applyBorder="true" applyAlignment="true" applyProtection="false">
      <alignment horizontal="left" vertical="center" textRotation="0" wrapText="true" indent="0" shrinkToFit="false"/>
      <protection locked="true" hidden="false"/>
    </xf>
    <xf numFmtId="164" fontId="23" fillId="6" borderId="4" xfId="73" applyFont="true" applyBorder="true" applyAlignment="true" applyProtection="false">
      <alignment horizontal="general" vertical="bottom" textRotation="0" wrapText="true" indent="0" shrinkToFit="false"/>
      <protection locked="true" hidden="false"/>
    </xf>
    <xf numFmtId="164" fontId="0" fillId="2"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general" vertical="center" textRotation="0" wrapText="true" indent="0" shrinkToFit="false"/>
      <protection locked="true" hidden="false"/>
    </xf>
    <xf numFmtId="164" fontId="0" fillId="7" borderId="1" xfId="68" applyFont="true" applyBorder="true" applyAlignment="true" applyProtection="true">
      <alignment horizontal="center" vertical="center" textRotation="0" wrapText="true" indent="0" shrinkToFit="false"/>
      <protection locked="true" hidden="false"/>
    </xf>
    <xf numFmtId="164" fontId="23" fillId="6" borderId="4" xfId="73" applyFont="true" applyBorder="true" applyAlignment="true" applyProtection="false">
      <alignment horizontal="left" vertical="center" textRotation="0" wrapText="true" indent="0" shrinkToFit="false"/>
      <protection locked="true" hidden="false"/>
    </xf>
    <xf numFmtId="164" fontId="0" fillId="8" borderId="1" xfId="68" applyFont="true" applyBorder="true" applyAlignment="true" applyProtection="true">
      <alignment horizontal="center" vertical="center" textRotation="0" wrapText="true" indent="0" shrinkToFit="false"/>
      <protection locked="true" hidden="false"/>
    </xf>
    <xf numFmtId="164" fontId="0" fillId="9" borderId="1" xfId="68" applyFont="true" applyBorder="true" applyAlignment="true" applyProtection="true">
      <alignment horizontal="center" vertical="center" textRotation="0" wrapText="true" indent="0" shrinkToFit="false"/>
      <protection locked="true" hidden="false"/>
    </xf>
    <xf numFmtId="164" fontId="23" fillId="6" borderId="0" xfId="73" applyFont="true" applyBorder="true" applyAlignment="true" applyProtection="false">
      <alignment horizontal="left" vertical="top" textRotation="0" wrapText="true" indent="1" shrinkToFit="false"/>
      <protection locked="true" hidden="false"/>
    </xf>
    <xf numFmtId="165" fontId="23" fillId="6" borderId="0" xfId="73"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73"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6" fillId="0" borderId="0" xfId="43" applyFont="true" applyBorder="true" applyAlignment="true" applyProtection="true">
      <alignment horizontal="right" vertical="top" textRotation="0" wrapText="true" indent="0" shrinkToFit="false"/>
      <protection locked="true" hidden="false"/>
    </xf>
    <xf numFmtId="165" fontId="6" fillId="0" borderId="0" xfId="43" applyFont="true" applyBorder="true" applyAlignment="true" applyProtection="true">
      <alignment horizontal="right" vertical="top" textRotation="0" wrapText="true" indent="1" shrinkToFit="false"/>
      <protection locked="true" hidden="false"/>
    </xf>
    <xf numFmtId="165" fontId="6" fillId="0" borderId="0" xfId="43" applyFont="true" applyBorder="true" applyAlignment="true" applyProtection="true">
      <alignment horizontal="left" vertical="top" textRotation="0" wrapText="true" indent="0" shrinkToFit="false"/>
      <protection locked="true" hidden="false"/>
    </xf>
    <xf numFmtId="164" fontId="23" fillId="0" borderId="0" xfId="73" applyFont="true" applyBorder="true" applyAlignment="true" applyProtection="true">
      <alignment horizontal="general" vertical="top" textRotation="0" wrapText="true" indent="0" shrinkToFit="false"/>
      <protection locked="true" hidden="false"/>
    </xf>
    <xf numFmtId="165" fontId="27" fillId="6" borderId="0" xfId="73" applyFont="true" applyBorder="true" applyAlignment="true" applyProtection="false">
      <alignment horizontal="left" vertical="center" textRotation="0" wrapText="true" indent="0" shrinkToFit="false"/>
      <protection locked="true" hidden="false"/>
    </xf>
    <xf numFmtId="165" fontId="0" fillId="6" borderId="0" xfId="73" applyFont="true" applyBorder="true" applyAlignment="true" applyProtection="false">
      <alignment horizontal="general" vertical="top" textRotation="0" wrapText="true" indent="0" shrinkToFit="false"/>
      <protection locked="true" hidden="false"/>
    </xf>
    <xf numFmtId="165" fontId="0" fillId="6" borderId="0" xfId="73" applyFont="true" applyBorder="true" applyAlignment="true" applyProtection="false">
      <alignment horizontal="justify" vertical="center" textRotation="0" wrapText="true" indent="0" shrinkToFit="false"/>
      <protection locked="true" hidden="false"/>
    </xf>
    <xf numFmtId="165" fontId="27" fillId="6" borderId="0" xfId="73" applyFont="true" applyBorder="true" applyAlignment="true" applyProtection="false">
      <alignment horizontal="general" vertical="center" textRotation="0" wrapText="true" indent="0" shrinkToFit="false"/>
      <protection locked="true" hidden="false"/>
    </xf>
    <xf numFmtId="165" fontId="0" fillId="6" borderId="0" xfId="73" applyFont="true" applyBorder="true" applyAlignment="true" applyProtection="false">
      <alignment horizontal="general" vertical="center" textRotation="0" wrapText="true" indent="0" shrinkToFit="false"/>
      <protection locked="true" hidden="false"/>
    </xf>
    <xf numFmtId="164" fontId="23" fillId="0" borderId="0" xfId="73" applyFont="true" applyBorder="true" applyAlignment="true" applyProtection="true">
      <alignment horizontal="general" vertical="bottom" textRotation="0" wrapText="true" indent="0" shrinkToFit="false"/>
      <protection locked="true" hidden="false"/>
    </xf>
    <xf numFmtId="164" fontId="23" fillId="6" borderId="0" xfId="73" applyFont="true" applyBorder="true" applyAlignment="true" applyProtection="false">
      <alignment horizontal="justify" vertical="bottom" textRotation="0" wrapText="true" indent="0" shrinkToFit="false"/>
      <protection locked="true" hidden="false"/>
    </xf>
    <xf numFmtId="164" fontId="16" fillId="6" borderId="0" xfId="51" applyFont="true" applyBorder="true" applyAlignment="true" applyProtection="true">
      <alignment horizontal="general" vertical="bottom" textRotation="0" wrapText="true" indent="0" shrinkToFit="false"/>
      <protection locked="true" hidden="false"/>
    </xf>
    <xf numFmtId="164" fontId="16" fillId="6" borderId="0" xfId="51" applyFont="true" applyBorder="true" applyAlignment="true" applyProtection="true">
      <alignment horizontal="left" vertical="bottom" textRotation="0" wrapText="true" indent="0" shrinkToFit="false"/>
      <protection locked="true" hidden="false"/>
    </xf>
    <xf numFmtId="164" fontId="23" fillId="6" borderId="0" xfId="73" applyFont="true" applyBorder="true" applyAlignment="true" applyProtection="false">
      <alignment horizontal="right" vertical="bottom" textRotation="0" wrapText="true" indent="0" shrinkToFit="false"/>
      <protection locked="true" hidden="false"/>
    </xf>
    <xf numFmtId="164" fontId="23" fillId="6" borderId="0" xfId="73"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5" fillId="6" borderId="6" xfId="73" applyFont="true" applyBorder="true" applyAlignment="true" applyProtection="false">
      <alignment horizontal="left" vertical="center" textRotation="0" wrapText="true" indent="0" shrinkToFit="false"/>
      <protection locked="true" hidden="false"/>
    </xf>
    <xf numFmtId="164" fontId="25" fillId="6" borderId="8" xfId="73" applyFont="true" applyBorder="true" applyAlignment="true" applyProtection="false">
      <alignment horizontal="left" vertical="center" textRotation="0" wrapText="true" indent="0" shrinkToFit="false"/>
      <protection locked="true" hidden="false"/>
    </xf>
    <xf numFmtId="164" fontId="24" fillId="6" borderId="7" xfId="73" applyFont="true" applyBorder="true" applyAlignment="true" applyProtection="true">
      <alignment horizontal="general" vertical="center" textRotation="0" wrapText="true" indent="0" shrinkToFit="false"/>
      <protection locked="true" hidden="false"/>
    </xf>
    <xf numFmtId="165" fontId="7" fillId="0" borderId="0" xfId="80" applyFont="true" applyBorder="false" applyAlignment="true" applyProtection="true">
      <alignment horizontal="left" vertical="center" textRotation="0" wrapText="true" indent="0" shrinkToFit="false"/>
      <protection locked="true" hidden="false"/>
    </xf>
    <xf numFmtId="165" fontId="7" fillId="0" borderId="0" xfId="80" applyFont="true" applyBorder="false" applyAlignment="true" applyProtection="true">
      <alignment horizontal="general" vertical="center" textRotation="0" wrapText="true" indent="0" shrinkToFit="false"/>
      <protection locked="true" hidden="false"/>
    </xf>
    <xf numFmtId="165" fontId="7" fillId="0" borderId="9" xfId="80" applyFont="true" applyBorder="true" applyAlignment="true" applyProtection="true">
      <alignment horizontal="center" vertical="center" textRotation="0" wrapText="true" indent="0" shrinkToFit="false"/>
      <protection locked="true" hidden="false"/>
    </xf>
    <xf numFmtId="165" fontId="22" fillId="0" borderId="0" xfId="80" applyFont="true" applyBorder="false" applyAlignment="true" applyProtection="true">
      <alignment horizontal="center" vertical="center" textRotation="0" wrapText="true" indent="0" shrinkToFit="false"/>
      <protection locked="true" hidden="false"/>
    </xf>
    <xf numFmtId="174" fontId="7" fillId="0" borderId="0" xfId="80" applyFont="true" applyBorder="false" applyAlignment="true" applyProtection="true">
      <alignment horizontal="left"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left" vertical="center" textRotation="0" wrapText="true" indent="0" shrinkToFit="false"/>
      <protection locked="true" hidden="false"/>
    </xf>
    <xf numFmtId="165" fontId="30"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general" vertical="center" textRotation="0" wrapText="true" indent="0" shrinkToFit="false"/>
      <protection locked="true" hidden="false"/>
    </xf>
    <xf numFmtId="165" fontId="7" fillId="0" borderId="0" xfId="83" applyFont="true" applyBorder="false" applyAlignment="true" applyProtection="true">
      <alignment horizontal="center" vertical="center" textRotation="0" wrapText="true" indent="0" shrinkToFit="false"/>
      <protection locked="true" hidden="false"/>
    </xf>
    <xf numFmtId="165" fontId="22" fillId="0" borderId="0" xfId="83" applyFont="true" applyBorder="false" applyAlignment="true" applyProtection="true">
      <alignment horizontal="center" vertical="center" textRotation="0" wrapText="true" indent="0" shrinkToFit="false"/>
      <protection locked="true" hidden="false"/>
    </xf>
    <xf numFmtId="165" fontId="31" fillId="0" borderId="0" xfId="83" applyFont="true" applyBorder="false" applyAlignment="true" applyProtection="true">
      <alignment horizontal="left" vertical="center" textRotation="0" wrapText="true" indent="0" shrinkToFit="false"/>
      <protection locked="true" hidden="false"/>
    </xf>
    <xf numFmtId="165" fontId="32" fillId="0" borderId="0" xfId="83" applyFont="true" applyBorder="false" applyAlignment="true" applyProtection="true">
      <alignment horizontal="left" vertical="center" textRotation="0" wrapText="true" indent="0" shrinkToFit="false"/>
      <protection locked="true" hidden="false"/>
    </xf>
    <xf numFmtId="165" fontId="32" fillId="0" borderId="0" xfId="83" applyFont="true" applyBorder="false" applyAlignment="true" applyProtection="true">
      <alignment horizontal="general" vertical="center" textRotation="0" wrapText="true" indent="0" shrinkToFit="false"/>
      <protection locked="true" hidden="false"/>
    </xf>
    <xf numFmtId="165" fontId="32" fillId="0" borderId="0" xfId="83" applyFont="true" applyBorder="false" applyAlignment="true" applyProtection="true">
      <alignment horizontal="center" vertical="center" textRotation="0" wrapText="true" indent="0" shrinkToFit="false"/>
      <protection locked="true" hidden="false"/>
    </xf>
    <xf numFmtId="165" fontId="7" fillId="0" borderId="0" xfId="83" applyFont="true" applyBorder="false" applyAlignment="true" applyProtection="true">
      <alignment horizontal="left" vertical="center" textRotation="0" wrapText="true" indent="0" shrinkToFit="false"/>
      <protection locked="true" hidden="false"/>
    </xf>
    <xf numFmtId="165" fontId="22" fillId="0" borderId="0" xfId="83" applyFont="true" applyBorder="fals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top" textRotation="0" wrapText="false" indent="1" shrinkToFit="false"/>
      <protection locked="true" hidden="false"/>
    </xf>
    <xf numFmtId="164" fontId="33" fillId="0" borderId="0" xfId="0" applyFont="true" applyBorder="true" applyAlignment="fals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1" shrinkToFit="false"/>
      <protection locked="true" hidden="false"/>
    </xf>
    <xf numFmtId="165" fontId="34" fillId="0" borderId="0" xfId="83" applyFont="true" applyBorder="false" applyAlignment="true" applyProtection="true">
      <alignment horizontal="left" vertical="center" textRotation="0" wrapText="true" indent="0" shrinkToFit="false"/>
      <protection locked="true" hidden="false"/>
    </xf>
    <xf numFmtId="165" fontId="35" fillId="0" borderId="0" xfId="83" applyFont="true" applyBorder="false" applyAlignment="true" applyProtection="true">
      <alignment horizontal="left" vertical="center" textRotation="0" wrapText="true" indent="0" shrinkToFit="false"/>
      <protection locked="true" hidden="false"/>
    </xf>
    <xf numFmtId="165" fontId="36" fillId="0" borderId="0" xfId="83" applyFont="true" applyBorder="false" applyAlignment="true" applyProtection="true">
      <alignment horizontal="general" vertical="center" textRotation="0" wrapText="true" indent="0" shrinkToFit="false"/>
      <protection locked="true" hidden="false"/>
    </xf>
    <xf numFmtId="165" fontId="34" fillId="6" borderId="0" xfId="83" applyFont="true" applyBorder="true" applyAlignment="true" applyProtection="true">
      <alignment horizontal="general" vertical="center" textRotation="0" wrapText="true" indent="0" shrinkToFit="false"/>
      <protection locked="true" hidden="false"/>
    </xf>
    <xf numFmtId="165" fontId="34" fillId="0" borderId="0" xfId="83" applyFont="true" applyBorder="true" applyAlignment="true" applyProtection="true">
      <alignment horizontal="general" vertical="center" textRotation="0" wrapText="true" indent="0" shrinkToFit="false"/>
      <protection locked="true" hidden="false"/>
    </xf>
    <xf numFmtId="165" fontId="34" fillId="0" borderId="0" xfId="83" applyFont="true" applyBorder="false" applyAlignment="true" applyProtection="true">
      <alignment horizontal="right" vertical="center" textRotation="0" wrapText="false" indent="0" shrinkToFit="false"/>
      <protection locked="true" hidden="false"/>
    </xf>
    <xf numFmtId="165" fontId="34" fillId="0" borderId="0" xfId="83" applyFont="true" applyBorder="false" applyAlignment="true" applyProtection="true">
      <alignment horizontal="center" vertical="center" textRotation="0" wrapText="true" indent="0" shrinkToFit="false"/>
      <protection locked="true" hidden="false"/>
    </xf>
    <xf numFmtId="165" fontId="34" fillId="0" borderId="0" xfId="83" applyFont="true" applyBorder="false" applyAlignment="true" applyProtection="true">
      <alignment horizontal="general" vertical="center" textRotation="0" wrapText="true" indent="0" shrinkToFit="false"/>
      <protection locked="true" hidden="false"/>
    </xf>
    <xf numFmtId="165" fontId="35" fillId="0" borderId="0" xfId="83" applyFont="true" applyBorder="false" applyAlignment="true" applyProtection="true">
      <alignment horizontal="center" vertical="center" textRotation="0" wrapText="true" indent="0" shrinkToFit="false"/>
      <protection locked="true" hidden="false"/>
    </xf>
    <xf numFmtId="165" fontId="37" fillId="6" borderId="0" xfId="83" applyFont="true" applyBorder="tru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center" vertical="center" textRotation="0" wrapText="true" indent="0" shrinkToFit="false"/>
      <protection locked="true" hidden="false"/>
    </xf>
    <xf numFmtId="165" fontId="38" fillId="6" borderId="0" xfId="83" applyFont="true" applyBorder="true" applyAlignment="true" applyProtection="true">
      <alignment horizontal="general"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5" fontId="34" fillId="6" borderId="0" xfId="83" applyFont="true" applyBorder="true" applyAlignment="true" applyProtection="true">
      <alignment horizontal="right" vertical="center" textRotation="0" wrapText="true" indent="1" shrinkToFit="false"/>
      <protection locked="true" hidden="false"/>
    </xf>
    <xf numFmtId="165" fontId="40" fillId="6" borderId="0" xfId="83" applyFont="true" applyBorder="true" applyAlignment="true" applyProtection="true">
      <alignment horizontal="center" vertical="center" textRotation="0" wrapText="true" indent="0" shrinkToFit="false"/>
      <protection locked="true" hidden="false"/>
    </xf>
    <xf numFmtId="165" fontId="41" fillId="6" borderId="0" xfId="83" applyFont="true" applyBorder="true" applyAlignment="true" applyProtection="true">
      <alignment horizontal="general"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5" fontId="0" fillId="7" borderId="9" xfId="83" applyFont="true" applyBorder="true" applyAlignment="true" applyProtection="true">
      <alignment horizontal="left" vertical="center" textRotation="0" wrapText="true" indent="1" shrinkToFit="false"/>
      <protection locked="true" hidden="false"/>
    </xf>
    <xf numFmtId="165" fontId="42" fillId="6" borderId="0" xfId="83" applyFont="true" applyBorder="true" applyAlignment="true" applyProtection="true">
      <alignment horizontal="general" vertical="center" textRotation="0" wrapText="true" indent="0" shrinkToFit="false"/>
      <protection locked="true" hidden="false"/>
    </xf>
    <xf numFmtId="165" fontId="43" fillId="6" borderId="0" xfId="83" applyFont="true" applyBorder="true" applyAlignment="true" applyProtection="true">
      <alignment horizontal="right" vertical="center" textRotation="0" wrapText="true" indent="1" shrinkToFit="false"/>
      <protection locked="true" hidden="false"/>
    </xf>
    <xf numFmtId="165" fontId="43" fillId="6" borderId="0" xfId="83" applyFont="true" applyBorder="true" applyAlignment="true" applyProtection="true">
      <alignment horizontal="left" vertical="center" textRotation="0" wrapText="true" indent="3" shrinkToFit="false"/>
      <protection locked="true" hidden="false"/>
    </xf>
    <xf numFmtId="164" fontId="7" fillId="9" borderId="9" xfId="84" applyFont="true" applyBorder="true" applyAlignment="true" applyProtection="true">
      <alignment horizontal="left" vertical="center" textRotation="0" wrapText="true" indent="1" shrinkToFit="false"/>
      <protection locked="true" hidden="false"/>
    </xf>
    <xf numFmtId="165" fontId="44" fillId="6" borderId="0" xfId="83" applyFont="true" applyBorder="true" applyAlignment="true" applyProtection="true">
      <alignment horizontal="general" vertical="center" textRotation="0" wrapText="true" indent="0" shrinkToFit="false"/>
      <protection locked="true" hidden="false"/>
    </xf>
    <xf numFmtId="175" fontId="34" fillId="6" borderId="0" xfId="83" applyFont="true" applyBorder="true" applyAlignment="true" applyProtection="true">
      <alignment horizontal="left"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34" fillId="6" borderId="0" xfId="83" applyFont="true" applyBorder="true" applyAlignment="true" applyProtection="true">
      <alignment horizontal="left" vertical="center" textRotation="0" wrapText="true" indent="1" shrinkToFit="false"/>
      <protection locked="true" hidden="false"/>
    </xf>
    <xf numFmtId="165" fontId="34" fillId="6" borderId="0" xfId="83" applyFont="true" applyBorder="true" applyAlignment="true" applyProtection="true">
      <alignment horizontal="center" vertical="center" textRotation="0" wrapText="true" indent="0" shrinkToFit="false"/>
      <protection locked="true" hidden="false"/>
    </xf>
    <xf numFmtId="175" fontId="7" fillId="0" borderId="0" xfId="83" applyFont="true" applyBorder="fals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4" fontId="0" fillId="7" borderId="9" xfId="84" applyFont="true" applyBorder="true" applyAlignment="true" applyProtection="true">
      <alignment horizontal="left" vertical="center" textRotation="0" wrapText="true" indent="1" shrinkToFit="false"/>
      <protection locked="true" hidden="false"/>
    </xf>
    <xf numFmtId="165" fontId="44" fillId="6" borderId="0" xfId="83" applyFont="true" applyBorder="true" applyAlignment="true" applyProtection="true">
      <alignment horizontal="center" vertical="center" textRotation="0" wrapText="true" indent="0" shrinkToFit="false"/>
      <protection locked="true" hidden="false"/>
    </xf>
    <xf numFmtId="175" fontId="31" fillId="6" borderId="0" xfId="83" applyFont="true" applyBorder="true" applyAlignment="true" applyProtection="true">
      <alignment horizontal="left" vertical="center" textRotation="0" wrapText="true" indent="0" shrinkToFit="false"/>
      <protection locked="true" hidden="false"/>
    </xf>
    <xf numFmtId="165" fontId="45" fillId="0" borderId="0" xfId="83" applyFont="true" applyBorder="false" applyAlignment="true" applyProtection="true">
      <alignment horizontal="general" vertical="center" textRotation="0" wrapText="true" indent="0" shrinkToFit="false"/>
      <protection locked="true" hidden="false"/>
    </xf>
    <xf numFmtId="165" fontId="32" fillId="6" borderId="0" xfId="83" applyFont="true" applyBorder="true" applyAlignment="true" applyProtection="true">
      <alignment horizontal="center" vertical="center" textRotation="0" wrapText="true" indent="0" shrinkToFit="false"/>
      <protection locked="true" hidden="false"/>
    </xf>
    <xf numFmtId="165" fontId="31" fillId="6" borderId="0" xfId="83" applyFont="true" applyBorder="true" applyAlignment="true" applyProtection="true">
      <alignment horizontal="right" vertical="center" textRotation="0" wrapText="true" indent="1" shrinkToFit="false"/>
      <protection locked="true" hidden="false"/>
    </xf>
    <xf numFmtId="165" fontId="31" fillId="6" borderId="0" xfId="83" applyFont="true" applyBorder="true" applyAlignment="true" applyProtection="true">
      <alignment horizontal="left" vertical="center" textRotation="0" wrapText="true" indent="1" shrinkToFit="false"/>
      <protection locked="true" hidden="false"/>
    </xf>
    <xf numFmtId="165" fontId="31" fillId="6" borderId="0" xfId="83" applyFont="true" applyBorder="true" applyAlignment="true" applyProtection="true">
      <alignment horizontal="center" vertical="center" textRotation="0" wrapText="true" indent="0" shrinkToFit="false"/>
      <protection locked="true" hidden="false"/>
    </xf>
    <xf numFmtId="165" fontId="31" fillId="0" borderId="0" xfId="83" applyFont="true" applyBorder="false" applyAlignment="true" applyProtection="true">
      <alignment horizontal="general" vertical="center" textRotation="0" wrapText="true" indent="0" shrinkToFit="false"/>
      <protection locked="true" hidden="false"/>
    </xf>
    <xf numFmtId="164" fontId="7" fillId="8" borderId="9" xfId="83" applyFont="true" applyBorder="true" applyAlignment="true" applyProtection="true">
      <alignment horizontal="left" vertical="center" textRotation="0" wrapText="true" indent="1" shrinkToFit="false"/>
      <protection locked="false" hidden="false"/>
    </xf>
    <xf numFmtId="164" fontId="0" fillId="8" borderId="9" xfId="84" applyFont="true" applyBorder="true" applyAlignment="true" applyProtection="true">
      <alignment horizontal="left" vertical="center" textRotation="0" wrapText="true" indent="1" shrinkToFit="false"/>
      <protection locked="false" hidden="false"/>
    </xf>
    <xf numFmtId="165" fontId="7"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general" vertical="center" textRotation="0" wrapText="true" indent="0" shrinkToFit="false"/>
      <protection locked="true" hidden="false"/>
    </xf>
    <xf numFmtId="165" fontId="30" fillId="0" borderId="0" xfId="83" applyFont="true" applyBorder="false" applyAlignment="true" applyProtection="true">
      <alignment horizontal="center" vertical="center" textRotation="0" wrapText="true" indent="0" shrinkToFit="false"/>
      <protection locked="true" hidden="false"/>
    </xf>
    <xf numFmtId="165" fontId="46" fillId="6"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right" vertical="center" textRotation="0" wrapText="true" indent="1" shrinkToFit="false"/>
      <protection locked="true" hidden="false"/>
    </xf>
    <xf numFmtId="164" fontId="7" fillId="7" borderId="9" xfId="83" applyFont="true" applyBorder="true" applyAlignment="true" applyProtection="true">
      <alignment horizontal="left" vertical="center" textRotation="0" wrapText="true" indent="1" shrinkToFit="false"/>
      <protection locked="true" hidden="false"/>
    </xf>
    <xf numFmtId="175" fontId="44" fillId="6" borderId="0" xfId="83" applyFont="true" applyBorder="true" applyAlignment="true" applyProtection="true">
      <alignment horizontal="center" vertical="center" textRotation="0" wrapText="true" indent="0" shrinkToFit="false"/>
      <protection locked="true" hidden="false"/>
    </xf>
    <xf numFmtId="165" fontId="0" fillId="6" borderId="0" xfId="83" applyFont="true" applyBorder="true" applyAlignment="true" applyProtection="true">
      <alignment horizontal="right" vertical="center" textRotation="0" wrapText="true" indent="1" shrinkToFit="false"/>
      <protection locked="true" hidden="false"/>
    </xf>
    <xf numFmtId="164" fontId="7" fillId="0" borderId="9" xfId="83" applyFont="true" applyBorder="true" applyAlignment="true" applyProtection="true">
      <alignment horizontal="left" vertical="center" textRotation="0" wrapText="true" indent="1" shrinkToFit="false"/>
      <protection locked="true" hidden="false"/>
    </xf>
    <xf numFmtId="165" fontId="7" fillId="0" borderId="0" xfId="83" applyFont="true" applyBorder="false" applyAlignment="true" applyProtection="true">
      <alignment horizontal="general" vertical="center" textRotation="0" wrapText="false" indent="0" shrinkToFit="false"/>
      <protection locked="true" hidden="false"/>
    </xf>
    <xf numFmtId="175" fontId="7" fillId="6" borderId="0" xfId="83" applyFont="true" applyBorder="true" applyAlignment="true" applyProtection="true">
      <alignment horizontal="left" vertical="center" textRotation="0" wrapText="true" indent="0" shrinkToFit="false"/>
      <protection locked="true" hidden="false"/>
    </xf>
    <xf numFmtId="165" fontId="22" fillId="6" borderId="0" xfId="83" applyFont="true" applyBorder="true" applyAlignment="true" applyProtection="true">
      <alignment horizontal="center" vertical="center" textRotation="0" wrapText="true" indent="0" shrinkToFit="false"/>
      <protection locked="true" hidden="false"/>
    </xf>
    <xf numFmtId="165" fontId="7" fillId="8" borderId="9" xfId="83" applyFont="true" applyBorder="true" applyAlignment="true" applyProtection="true">
      <alignment horizontal="left" vertical="center" textRotation="0" wrapText="true" indent="1" shrinkToFit="false"/>
      <protection locked="false" hidden="false"/>
    </xf>
    <xf numFmtId="165" fontId="7" fillId="0" borderId="0" xfId="83" applyFont="true" applyBorder="true" applyAlignment="true" applyProtection="true">
      <alignment horizontal="left" vertical="center" textRotation="0" wrapText="true" indent="0" shrinkToFit="false"/>
      <protection locked="true" hidden="false"/>
    </xf>
    <xf numFmtId="164" fontId="22" fillId="0" borderId="0" xfId="83" applyFont="true" applyBorder="true" applyAlignment="true" applyProtection="true">
      <alignment horizontal="left" vertical="center" textRotation="0" wrapText="true" indent="0" shrinkToFit="false"/>
      <protection locked="true" hidden="false"/>
    </xf>
    <xf numFmtId="164" fontId="37" fillId="6" borderId="0" xfId="83" applyFont="true" applyBorder="true" applyAlignment="true" applyProtection="true">
      <alignment horizontal="center" vertical="center" textRotation="0" wrapText="true" indent="0" shrinkToFit="false"/>
      <protection locked="true" hidden="false"/>
    </xf>
    <xf numFmtId="164" fontId="7" fillId="6" borderId="0" xfId="83" applyFont="true" applyBorder="true" applyAlignment="true" applyProtection="true">
      <alignment horizontal="right" vertical="center" textRotation="0" wrapText="true" indent="1" shrinkToFit="false"/>
      <protection locked="true" hidden="false"/>
    </xf>
    <xf numFmtId="164" fontId="0" fillId="6" borderId="0" xfId="83" applyFont="true" applyBorder="true" applyAlignment="true" applyProtection="true">
      <alignment horizontal="right" vertical="center" textRotation="0" wrapText="true" indent="1" shrinkToFit="false"/>
      <protection locked="true" hidden="false"/>
    </xf>
    <xf numFmtId="164" fontId="0" fillId="0" borderId="0" xfId="0" applyFont="true" applyBorder="true" applyAlignment="true" applyProtection="true">
      <alignment horizontal="right" vertical="center" textRotation="0" wrapText="true" indent="1" shrinkToFit="false"/>
      <protection locked="true" hidden="false"/>
    </xf>
    <xf numFmtId="164" fontId="7" fillId="8" borderId="9" xfId="0" applyFont="true" applyBorder="true" applyAlignment="true" applyProtection="true">
      <alignment horizontal="left" vertical="center" textRotation="0" wrapText="true" indent="1" shrinkToFit="false"/>
      <protection locked="false" hidden="false"/>
    </xf>
    <xf numFmtId="165" fontId="0" fillId="0" borderId="0" xfId="83" applyFont="true" applyBorder="true" applyAlignment="true" applyProtection="true">
      <alignment horizontal="center" vertical="center" textRotation="0" wrapText="true" indent="0" shrinkToFit="false"/>
      <protection locked="true" hidden="false"/>
    </xf>
    <xf numFmtId="165" fontId="7" fillId="6" borderId="0" xfId="83" applyFont="true" applyBorder="true" applyAlignment="true" applyProtection="true">
      <alignment horizontal="center" vertical="center" textRotation="0" wrapText="true" indent="0" shrinkToFit="false"/>
      <protection locked="true" hidden="false"/>
    </xf>
    <xf numFmtId="164" fontId="7" fillId="0" borderId="0" xfId="83" applyFont="true" applyBorder="true" applyAlignment="true" applyProtection="true">
      <alignment horizontal="center" vertical="center" textRotation="0" wrapText="true" indent="0" shrinkToFit="false"/>
      <protection locked="true" hidden="false"/>
    </xf>
    <xf numFmtId="165" fontId="18" fillId="0" borderId="0" xfId="83" applyFont="true" applyBorder="true" applyAlignment="true" applyProtection="true">
      <alignment horizontal="left" vertical="top" textRotation="0" wrapText="true" indent="0" shrinkToFit="false"/>
      <protection locked="true" hidden="false"/>
    </xf>
    <xf numFmtId="165" fontId="22" fillId="0" borderId="0" xfId="85" applyFont="true" applyBorder="false" applyAlignment="true" applyProtection="true">
      <alignment horizontal="general" vertical="center" textRotation="0" wrapText="tru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47" fillId="0" borderId="0" xfId="85" applyFont="true" applyBorder="false" applyAlignment="true" applyProtection="true">
      <alignment horizontal="center" vertical="center" textRotation="0" wrapText="true" indent="0" shrinkToFit="false"/>
      <protection locked="true" hidden="false"/>
    </xf>
    <xf numFmtId="165" fontId="32" fillId="0" borderId="0" xfId="85" applyFont="true" applyBorder="false" applyAlignment="true" applyProtection="true">
      <alignment horizontal="general" vertical="center" textRotation="0" wrapText="false" indent="0" shrinkToFit="false"/>
      <protection locked="true" hidden="false"/>
    </xf>
    <xf numFmtId="165" fontId="32" fillId="0" borderId="0" xfId="85" applyFont="true" applyBorder="false" applyAlignment="true" applyProtection="true">
      <alignment horizontal="general" vertical="center" textRotation="0" wrapText="false" indent="0" shrinkToFit="false"/>
      <protection locked="true" hidden="false"/>
    </xf>
    <xf numFmtId="165" fontId="48" fillId="0" borderId="0" xfId="85" applyFont="true" applyBorder="false" applyAlignment="true" applyProtection="true">
      <alignment horizontal="general" vertical="center" textRotation="0" wrapText="false" indent="0" shrinkToFit="false"/>
      <protection locked="true" hidden="false"/>
    </xf>
    <xf numFmtId="165" fontId="32" fillId="0" borderId="0" xfId="85" applyFont="true" applyBorder="false" applyAlignment="true" applyProtection="true">
      <alignment horizontal="general" vertical="center" textRotation="0" wrapText="true" indent="0" shrinkToFit="false"/>
      <protection locked="true" hidden="false"/>
    </xf>
    <xf numFmtId="165" fontId="32" fillId="0" borderId="0" xfId="85" applyFont="true" applyBorder="false" applyAlignment="true" applyProtection="true">
      <alignment horizontal="center" vertical="center" textRotation="0" wrapText="true" indent="0" shrinkToFit="false"/>
      <protection locked="true" hidden="false"/>
    </xf>
    <xf numFmtId="165" fontId="32" fillId="0" borderId="0" xfId="85" applyFont="true" applyBorder="false" applyAlignment="true" applyProtection="true">
      <alignment horizontal="left" vertical="center" textRotation="0" wrapText="true" indent="1" shrinkToFit="false"/>
      <protection locked="true" hidden="false"/>
    </xf>
    <xf numFmtId="165" fontId="32" fillId="0" borderId="0" xfId="85" applyFont="true" applyBorder="false" applyAlignment="true" applyProtection="true">
      <alignment horizontal="left" vertical="center" textRotation="0" wrapText="false" indent="1" shrinkToFit="false"/>
      <protection locked="true" hidden="false"/>
    </xf>
    <xf numFmtId="165" fontId="32" fillId="0" borderId="0" xfId="85" applyFont="true" applyBorder="false" applyAlignment="true" applyProtection="true">
      <alignment horizontal="left" vertical="center" textRotation="0" wrapText="false" indent="1" shrinkToFit="false"/>
      <protection locked="true" hidden="false"/>
    </xf>
    <xf numFmtId="165" fontId="22" fillId="0" borderId="0" xfId="85" applyFont="true" applyBorder="false" applyAlignment="true" applyProtection="true">
      <alignment horizontal="left" vertical="center" textRotation="0" wrapText="true" indent="1" shrinkToFit="false"/>
      <protection locked="true" hidden="false"/>
    </xf>
    <xf numFmtId="165" fontId="49" fillId="0" borderId="0" xfId="85" applyFont="true" applyBorder="false" applyAlignment="true" applyProtection="true">
      <alignment horizontal="left" vertical="center" textRotation="0" wrapText="true" indent="1" shrinkToFit="false"/>
      <protection locked="true" hidden="false"/>
    </xf>
    <xf numFmtId="165" fontId="50" fillId="0" borderId="0" xfId="85" applyFont="true" applyBorder="false" applyAlignment="true" applyProtection="true">
      <alignment horizontal="left" vertical="center" textRotation="0" wrapText="false" indent="1" shrinkToFit="false"/>
      <protection locked="true" hidden="false"/>
    </xf>
    <xf numFmtId="165" fontId="49" fillId="0" borderId="0" xfId="85" applyFont="true" applyBorder="false" applyAlignment="true" applyProtection="true">
      <alignment horizontal="general" vertical="center" textRotation="0" wrapText="true" indent="0" shrinkToFit="false"/>
      <protection locked="true" hidden="false"/>
    </xf>
    <xf numFmtId="165" fontId="47"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general" vertical="center" textRotation="0" wrapText="true" indent="0" shrinkToFit="false"/>
      <protection locked="true" hidden="false"/>
    </xf>
    <xf numFmtId="165" fontId="7" fillId="0" borderId="0" xfId="85" applyFont="true" applyBorder="true" applyAlignment="true" applyProtection="true">
      <alignment horizontal="right" vertical="center" textRotation="0" wrapText="true" indent="0" shrinkToFit="false"/>
      <protection locked="true" hidden="false"/>
    </xf>
    <xf numFmtId="165" fontId="51" fillId="0" borderId="0" xfId="85" applyFont="true" applyBorder="false" applyAlignment="true" applyProtection="true">
      <alignment horizontal="general" vertical="center" textRotation="0" wrapText="true" indent="0" shrinkToFit="false"/>
      <protection locked="true" hidden="false"/>
    </xf>
    <xf numFmtId="165" fontId="6" fillId="0" borderId="10" xfId="53" applyFont="true" applyBorder="true" applyAlignment="true" applyProtection="true">
      <alignment horizontal="left" vertical="center" textRotation="0" wrapText="true" indent="1" shrinkToFit="false"/>
      <protection locked="true" hidden="false"/>
    </xf>
    <xf numFmtId="165" fontId="52" fillId="0" borderId="0" xfId="85" applyFont="true" applyBorder="false" applyAlignment="true" applyProtection="true">
      <alignment horizontal="general" vertical="center" textRotation="0" wrapText="true" indent="0" shrinkToFit="false"/>
      <protection locked="true" hidden="false"/>
    </xf>
    <xf numFmtId="172" fontId="7" fillId="0" borderId="0" xfId="55" applyFont="true" applyBorder="true" applyAlignment="true" applyProtection="true">
      <alignment horizontal="right" vertical="center" textRotation="0" wrapText="true" indent="0" shrinkToFit="false"/>
      <protection locked="true" hidden="false"/>
    </xf>
    <xf numFmtId="165" fontId="7" fillId="0" borderId="0" xfId="82" applyFont="true" applyBorder="true" applyAlignment="true" applyProtection="true">
      <alignment horizontal="left" vertical="center" textRotation="0" wrapText="true" indent="1"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64" fontId="7" fillId="0" borderId="0" xfId="84" applyFont="true" applyBorder="true" applyAlignment="true" applyProtection="true">
      <alignment horizontal="center" vertical="center" textRotation="0" wrapText="true" indent="0" shrinkToFit="false"/>
      <protection locked="true" hidden="false"/>
    </xf>
    <xf numFmtId="172" fontId="0" fillId="0" borderId="0" xfId="55" applyFont="true" applyBorder="true" applyAlignment="true" applyProtection="true">
      <alignment horizontal="center" vertical="center" textRotation="0" wrapText="true" indent="0" shrinkToFit="false"/>
      <protection locked="true" hidden="false"/>
    </xf>
    <xf numFmtId="172" fontId="7" fillId="0" borderId="0" xfId="5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72" fontId="7" fillId="0" borderId="9" xfId="55" applyFont="true" applyBorder="true" applyAlignment="true" applyProtection="true">
      <alignment horizontal="center" vertical="center" textRotation="0" wrapText="true" indent="0" shrinkToFit="false"/>
      <protection locked="true" hidden="false"/>
    </xf>
    <xf numFmtId="176" fontId="7" fillId="0" borderId="9" xfId="85" applyFont="true" applyBorder="true" applyAlignment="true" applyProtection="true">
      <alignment horizontal="center" vertical="center" textRotation="0" wrapText="true" indent="0" shrinkToFit="false"/>
      <protection locked="true" hidden="false"/>
    </xf>
    <xf numFmtId="176" fontId="7" fillId="0" borderId="9" xfId="54" applyFont="true" applyBorder="true" applyAlignment="true" applyProtection="true">
      <alignment horizontal="center" vertical="center" textRotation="0" wrapText="true" indent="0" shrinkToFit="false"/>
      <protection locked="true" hidden="false"/>
    </xf>
    <xf numFmtId="165" fontId="53" fillId="0" borderId="0" xfId="85" applyFont="true" applyBorder="true" applyAlignment="true" applyProtection="true">
      <alignment horizontal="center" vertical="center" textRotation="0" wrapText="true" indent="0" shrinkToFit="false"/>
      <protection locked="true" hidden="false"/>
    </xf>
    <xf numFmtId="164" fontId="53" fillId="0" borderId="10" xfId="54" applyFont="true" applyBorder="true" applyAlignment="true" applyProtection="true">
      <alignment horizontal="center" vertical="center" textRotation="0" wrapText="tru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general" vertical="center" textRotation="0" wrapText="false" indent="0" shrinkToFit="false"/>
      <protection locked="true" hidden="false"/>
    </xf>
    <xf numFmtId="165" fontId="54" fillId="0" borderId="0" xfId="85" applyFont="true" applyBorder="false" applyAlignment="true" applyProtection="true">
      <alignment horizontal="general" vertical="center" textRotation="0" wrapText="false" indent="0" shrinkToFit="false"/>
      <protection locked="true" hidden="false"/>
    </xf>
    <xf numFmtId="165" fontId="22" fillId="10" borderId="11" xfId="85" applyFont="true" applyBorder="true" applyAlignment="true" applyProtection="true">
      <alignment horizontal="center" vertical="center" textRotation="0" wrapText="true" indent="0" shrinkToFit="false"/>
      <protection locked="true" hidden="false"/>
    </xf>
    <xf numFmtId="165" fontId="22" fillId="10" borderId="12" xfId="85" applyFont="true" applyBorder="true" applyAlignment="true" applyProtection="true">
      <alignment horizontal="center" vertical="center" textRotation="0" wrapText="true" indent="0" shrinkToFit="false"/>
      <protection locked="true" hidden="false"/>
    </xf>
    <xf numFmtId="164" fontId="7" fillId="10" borderId="10" xfId="84" applyFont="true" applyBorder="true" applyAlignment="true" applyProtection="true">
      <alignment horizontal="center" vertical="center" textRotation="0" wrapText="true" indent="0" shrinkToFit="false"/>
      <protection locked="true" hidden="false"/>
    </xf>
    <xf numFmtId="164" fontId="22" fillId="10" borderId="12" xfId="85" applyFont="true" applyBorder="true" applyAlignment="true" applyProtection="true">
      <alignment horizontal="left" vertical="center" textRotation="0" wrapText="true" indent="0" shrinkToFit="false"/>
      <protection locked="true" hidden="false"/>
    </xf>
    <xf numFmtId="164" fontId="0" fillId="10" borderId="10" xfId="72" applyFont="false" applyBorder="true" applyAlignment="true" applyProtection="true">
      <alignment horizontal="left" vertical="center" textRotation="0" wrapText="false" indent="0" shrinkToFit="false"/>
      <protection locked="true" hidden="false"/>
    </xf>
    <xf numFmtId="164" fontId="22" fillId="10" borderId="13" xfId="85" applyFont="true" applyBorder="true" applyAlignment="true" applyProtection="true">
      <alignment horizontal="left" vertical="center" textRotation="0" wrapText="true" indent="0" shrinkToFit="false"/>
      <protection locked="true" hidden="false"/>
    </xf>
    <xf numFmtId="165" fontId="32" fillId="0" borderId="14" xfId="85" applyFont="true" applyBorder="true" applyAlignment="true" applyProtection="true">
      <alignment horizontal="general" vertical="center" textRotation="0" wrapText="false" indent="0" shrinkToFit="false"/>
      <protection locked="true" hidden="false"/>
    </xf>
    <xf numFmtId="165" fontId="0" fillId="0" borderId="0" xfId="85" applyFont="true" applyBorder="false" applyAlignment="true" applyProtection="true">
      <alignment horizontal="general" vertical="center" textRotation="0" wrapText="true" indent="0" shrinkToFit="false"/>
      <protection locked="true" hidden="false"/>
    </xf>
    <xf numFmtId="165" fontId="47" fillId="0" borderId="15" xfId="85" applyFont="true" applyBorder="true" applyAlignment="true" applyProtection="true">
      <alignment horizontal="center" vertical="center" textRotation="0" wrapText="true" indent="0" shrinkToFit="false"/>
      <protection locked="true" hidden="false"/>
    </xf>
    <xf numFmtId="165" fontId="7" fillId="7" borderId="16" xfId="85" applyFont="true" applyBorder="true" applyAlignment="true" applyProtection="true">
      <alignment horizontal="left" vertical="center" textRotation="0" wrapText="true" indent="1" shrinkToFit="false"/>
      <protection locked="true" hidden="false"/>
    </xf>
    <xf numFmtId="175" fontId="55" fillId="0" borderId="9" xfId="84" applyFont="true" applyBorder="true" applyAlignment="true" applyProtection="true">
      <alignment horizontal="center" vertical="center" textRotation="0" wrapText="true" indent="0" shrinkToFit="false"/>
      <protection locked="true" hidden="false"/>
    </xf>
    <xf numFmtId="175" fontId="7" fillId="0" borderId="9" xfId="84" applyFont="true" applyBorder="true" applyAlignment="true" applyProtection="true">
      <alignment horizontal="left" vertical="center" textRotation="0" wrapText="true" indent="1" shrinkToFit="false"/>
      <protection locked="true" hidden="false"/>
    </xf>
    <xf numFmtId="164" fontId="18" fillId="10" borderId="17" xfId="71" applyFont="true" applyBorder="true" applyAlignment="true" applyProtection="true">
      <alignment horizontal="right" vertical="center" textRotation="0" wrapText="true" indent="0" shrinkToFit="false"/>
      <protection locked="true" hidden="false"/>
    </xf>
    <xf numFmtId="164" fontId="56" fillId="10" borderId="10" xfId="71" applyFont="true" applyBorder="true" applyAlignment="true" applyProtection="true">
      <alignment horizontal="center" vertical="center" textRotation="0" wrapText="true" indent="0" shrinkToFit="false"/>
      <protection locked="true" hidden="false"/>
    </xf>
    <xf numFmtId="164" fontId="57" fillId="10" borderId="10" xfId="0" applyFont="true" applyBorder="true" applyAlignment="true" applyProtection="true">
      <alignment horizontal="left" vertical="center" textRotation="0" wrapText="false" indent="1" shrinkToFit="false"/>
      <protection locked="true" hidden="false"/>
    </xf>
    <xf numFmtId="164" fontId="0" fillId="10" borderId="18" xfId="0" applyFont="true" applyBorder="true" applyAlignment="true" applyProtection="true">
      <alignment horizontal="right" vertical="center" textRotation="0" wrapText="true" indent="0" shrinkToFit="false"/>
      <protection locked="true" hidden="false"/>
    </xf>
    <xf numFmtId="165" fontId="58" fillId="0" borderId="0" xfId="85"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4" fontId="32"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75" fontId="47" fillId="0" borderId="16" xfId="84" applyFont="true" applyBorder="true" applyAlignment="true" applyProtection="true">
      <alignment horizontal="center" vertical="center" textRotation="0" wrapText="true" indent="0" shrinkToFit="false"/>
      <protection locked="true" hidden="false"/>
    </xf>
    <xf numFmtId="175" fontId="7" fillId="7" borderId="16" xfId="84" applyFont="true" applyBorder="true" applyAlignment="true" applyProtection="true">
      <alignment horizontal="left" vertical="center" textRotation="0" wrapText="true" indent="1" shrinkToFit="false"/>
      <protection locked="true" hidden="false"/>
    </xf>
    <xf numFmtId="164" fontId="47" fillId="0" borderId="9" xfId="54" applyFont="true" applyBorder="true" applyAlignment="true" applyProtection="true">
      <alignment horizontal="center" vertical="center" textRotation="0" wrapText="true" indent="0" shrinkToFit="false"/>
      <protection locked="true" hidden="false"/>
    </xf>
    <xf numFmtId="175" fontId="7" fillId="7" borderId="9" xfId="84" applyFont="true" applyBorder="true" applyAlignment="true" applyProtection="true">
      <alignment horizontal="left" vertical="center" textRotation="0" wrapText="true" indent="1" shrinkToFit="false"/>
      <protection locked="true" hidden="false"/>
    </xf>
    <xf numFmtId="164" fontId="7" fillId="7" borderId="9" xfId="85" applyFont="true" applyBorder="true" applyAlignment="true" applyProtection="true">
      <alignment horizontal="center" vertical="center" textRotation="0" wrapText="true" indent="0" shrinkToFit="false"/>
      <protection locked="true" hidden="false"/>
    </xf>
    <xf numFmtId="164" fontId="57" fillId="10" borderId="10" xfId="71" applyFont="true" applyBorder="true" applyAlignment="true" applyProtection="true">
      <alignment horizontal="left" vertical="center" textRotation="0" wrapText="false" indent="1" shrinkToFit="false"/>
      <protection locked="true" hidden="false"/>
    </xf>
    <xf numFmtId="164" fontId="7" fillId="10" borderId="10" xfId="71" applyFont="true" applyBorder="true" applyAlignment="true" applyProtection="true">
      <alignment horizontal="right" vertical="center" textRotation="0" wrapText="true" indent="0" shrinkToFit="false"/>
      <protection locked="true" hidden="false"/>
    </xf>
    <xf numFmtId="164" fontId="7" fillId="10" borderId="18" xfId="71" applyFont="true" applyBorder="true" applyAlignment="true" applyProtection="true">
      <alignment horizontal="right" vertical="center" textRotation="0" wrapText="true" indent="0" shrinkToFit="false"/>
      <protection locked="true" hidden="false"/>
    </xf>
    <xf numFmtId="165" fontId="7" fillId="0" borderId="12" xfId="85" applyFont="true" applyBorder="true" applyAlignment="true" applyProtection="true">
      <alignment horizontal="general" vertical="center" textRotation="0" wrapText="true" indent="0" shrinkToFit="false"/>
      <protection locked="true" hidden="false"/>
    </xf>
    <xf numFmtId="165" fontId="59" fillId="0" borderId="0" xfId="85" applyFont="true" applyBorder="false" applyAlignment="true" applyProtection="true">
      <alignment horizontal="general" vertical="center" textRotation="0" wrapText="true" indent="0" shrinkToFit="false"/>
      <protection locked="true" hidden="false"/>
    </xf>
    <xf numFmtId="165" fontId="60" fillId="0" borderId="0" xfId="85" applyFont="true" applyBorder="false" applyAlignment="true" applyProtection="true">
      <alignment horizontal="general" vertical="center" textRotation="0" wrapText="true" indent="0" shrinkToFit="false"/>
      <protection locked="true" hidden="false"/>
    </xf>
    <xf numFmtId="165" fontId="61" fillId="0" borderId="0" xfId="85" applyFont="true" applyBorder="false" applyAlignment="true" applyProtection="true">
      <alignment horizontal="center" vertical="center" textRotation="0" wrapText="true" indent="0" shrinkToFit="false"/>
      <protection locked="true" hidden="false"/>
    </xf>
    <xf numFmtId="165" fontId="62" fillId="0" borderId="0" xfId="65"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true">
      <alignment horizontal="general" vertical="center" textRotation="0" wrapText="false" indent="0" shrinkToFit="false"/>
      <protection locked="true" hidden="false"/>
    </xf>
    <xf numFmtId="165" fontId="63" fillId="0" borderId="0" xfId="0" applyFont="true" applyBorder="false" applyAlignment="true" applyProtection="false">
      <alignment horizontal="general"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5" fontId="52" fillId="0" borderId="0" xfId="53" applyFont="true" applyBorder="true" applyAlignment="true" applyProtection="true">
      <alignment horizontal="general" vertical="center" textRotation="0" wrapText="true" indent="0" shrinkToFit="false"/>
      <protection locked="true" hidden="false"/>
    </xf>
    <xf numFmtId="165" fontId="6" fillId="0" borderId="0" xfId="53"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7" fillId="0" borderId="0" xfId="53" applyFont="true" applyBorder="true" applyAlignment="true" applyProtection="true">
      <alignment horizontal="left" vertical="center" textRotation="0" wrapText="true" indent="1" shrinkToFit="false"/>
      <protection locked="true" hidden="false"/>
    </xf>
    <xf numFmtId="165" fontId="7" fillId="0" borderId="0" xfId="78"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4" fontId="7" fillId="0" borderId="0" xfId="84" applyFont="tru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78" applyFont="true" applyBorder="true" applyAlignment="true" applyProtection="true">
      <alignment horizontal="general" vertical="center" textRotation="0" wrapText="tru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3" fillId="6" borderId="0" xfId="54" applyFont="true" applyBorder="true" applyAlignment="true" applyProtection="true">
      <alignment horizontal="center" vertical="center" textRotation="0" wrapText="true" indent="0" shrinkToFit="false"/>
      <protection locked="true" hidden="false"/>
    </xf>
    <xf numFmtId="164" fontId="53" fillId="6" borderId="19" xfId="54"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4" fontId="7" fillId="0" borderId="9" xfId="84"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true" hidden="false"/>
    </xf>
    <xf numFmtId="164" fontId="7" fillId="0" borderId="9" xfId="54"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7" borderId="9" xfId="5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left" vertical="center" textRotation="0" wrapText="true" indent="0" shrinkToFit="false"/>
      <protection locked="true" hidden="false"/>
    </xf>
    <xf numFmtId="165" fontId="7" fillId="7" borderId="9" xfId="84" applyFont="true" applyBorder="true" applyAlignment="true" applyProtection="true">
      <alignment horizontal="center" vertical="center" textRotation="0" wrapText="true" indent="0" shrinkToFit="false"/>
      <protection locked="true" hidden="false"/>
    </xf>
    <xf numFmtId="164" fontId="7" fillId="7" borderId="9" xfId="54" applyFont="true" applyBorder="true" applyAlignment="true" applyProtection="true">
      <alignment horizontal="left" vertical="center" textRotation="0" wrapText="true" indent="0" shrinkToFit="false"/>
      <protection locked="true" hidden="false"/>
    </xf>
    <xf numFmtId="164" fontId="7" fillId="7" borderId="9" xfId="84" applyFont="true" applyBorder="true" applyAlignment="true" applyProtection="true">
      <alignment horizontal="center" vertical="center" textRotation="0" wrapText="true" indent="0" shrinkToFit="false"/>
      <protection locked="true" hidden="false"/>
    </xf>
    <xf numFmtId="165" fontId="0" fillId="7" borderId="9" xfId="0" applyFont="false" applyBorder="true" applyAlignment="true" applyProtection="true">
      <alignment horizontal="left" vertical="center" textRotation="0" wrapText="true" indent="0" shrinkToFit="false"/>
      <protection locked="true" hidden="false"/>
    </xf>
    <xf numFmtId="164" fontId="0" fillId="7" borderId="9" xfId="0" applyFont="true" applyBorder="true" applyAlignment="true" applyProtection="true">
      <alignment horizontal="left" vertical="center" textRotation="0" wrapText="true" indent="0" shrinkToFit="false"/>
      <protection locked="true" hidden="false"/>
    </xf>
    <xf numFmtId="164" fontId="7" fillId="2" borderId="9" xfId="84" applyFont="true" applyBorder="true" applyAlignment="true" applyProtection="true">
      <alignment horizontal="left" vertical="center" textRotation="0" wrapText="true" indent="0" shrinkToFit="false"/>
      <protection locked="false" hidden="false"/>
    </xf>
    <xf numFmtId="164" fontId="7" fillId="10" borderId="17" xfId="54" applyFont="true" applyBorder="true" applyAlignment="true" applyProtection="true">
      <alignment horizontal="center" vertical="center" textRotation="0" wrapText="true" indent="0" shrinkToFit="false"/>
      <protection locked="true" hidden="false"/>
    </xf>
    <xf numFmtId="165" fontId="57" fillId="10" borderId="10" xfId="0" applyFont="true" applyBorder="true" applyAlignment="true" applyProtection="true">
      <alignment horizontal="left" vertical="center" textRotation="0" wrapText="false" indent="0" shrinkToFit="false"/>
      <protection locked="true" hidden="false"/>
    </xf>
    <xf numFmtId="165" fontId="57" fillId="10" borderId="18" xfId="0" applyFont="true" applyBorder="true" applyAlignment="true" applyProtection="true">
      <alignment horizontal="left" vertical="center" textRotation="0" wrapText="false" indent="0" shrinkToFit="false"/>
      <protection locked="true" hidden="false"/>
    </xf>
    <xf numFmtId="165" fontId="57" fillId="10" borderId="17" xfId="0" applyFont="true" applyBorder="true" applyAlignment="true" applyProtection="true">
      <alignment horizontal="left" vertical="center" textRotation="0" wrapText="false" indent="0" shrinkToFit="false"/>
      <protection locked="true" hidden="false"/>
    </xf>
    <xf numFmtId="164" fontId="32" fillId="0" borderId="0" xfId="85" applyFont="true" applyBorder="false" applyAlignment="true" applyProtection="true">
      <alignment horizontal="general" vertical="center" textRotation="0" wrapText="true" indent="0" shrinkToFit="false"/>
      <protection locked="true" hidden="false"/>
    </xf>
    <xf numFmtId="165" fontId="65" fillId="0" borderId="0" xfId="85" applyFont="true" applyBorder="false" applyAlignment="true" applyProtection="true">
      <alignment horizontal="general" vertical="center" textRotation="0" wrapText="true" indent="0" shrinkToFit="false"/>
      <protection locked="tru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center" vertical="center" textRotation="0" wrapText="true" indent="0" shrinkToFit="false"/>
      <protection locked="true" hidden="false"/>
    </xf>
    <xf numFmtId="165" fontId="7" fillId="0" borderId="9" xfId="84" applyFont="true" applyBorder="true" applyAlignment="true" applyProtection="true">
      <alignment horizontal="center" vertical="center" textRotation="0" wrapText="true" indent="0" shrinkToFit="false"/>
      <protection locked="true" hidden="false"/>
    </xf>
    <xf numFmtId="165" fontId="53" fillId="0" borderId="0" xfId="78" applyFont="true" applyBorder="true" applyAlignment="true" applyProtection="true">
      <alignment horizontal="center" vertical="center" textRotation="0" wrapText="true" indent="0" shrinkToFit="false"/>
      <protection locked="true" hidden="false"/>
    </xf>
    <xf numFmtId="165" fontId="53" fillId="0" borderId="0" xfId="84" applyFont="true" applyBorder="true" applyAlignment="true" applyProtection="true">
      <alignment horizontal="center" vertical="center" textRotation="0" wrapText="tru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5" fontId="7" fillId="0" borderId="9" xfId="85" applyFont="true" applyBorder="true" applyAlignment="true" applyProtection="true">
      <alignment horizontal="center" vertical="center" textRotation="0" wrapText="true" indent="0" shrinkToFit="false"/>
      <protection locked="true" hidden="false"/>
    </xf>
    <xf numFmtId="165" fontId="7" fillId="0" borderId="9" xfId="78" applyFont="true" applyBorder="true" applyAlignment="true" applyProtection="true">
      <alignment horizontal="left" vertical="center" textRotation="0" wrapText="true" indent="1" shrinkToFit="false"/>
      <protection locked="true" hidden="false"/>
    </xf>
    <xf numFmtId="173" fontId="7" fillId="7" borderId="9" xfId="84"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5" fontId="67"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7" fillId="0" borderId="9" xfId="78" applyFont="true" applyBorder="true" applyAlignment="true" applyProtection="true">
      <alignment horizontal="left" vertical="center" textRotation="0" wrapText="true" indent="3" shrinkToFit="false"/>
      <protection locked="true" hidden="false"/>
    </xf>
    <xf numFmtId="165" fontId="7" fillId="0" borderId="9" xfId="78" applyFont="true" applyBorder="true" applyAlignment="true" applyProtection="true">
      <alignment horizontal="left" vertical="center" textRotation="0" wrapText="true" indent="4" shrinkToFit="false"/>
      <protection locked="true" hidden="false"/>
    </xf>
    <xf numFmtId="165" fontId="7" fillId="0" borderId="9" xfId="78" applyFont="true" applyBorder="true" applyAlignment="true" applyProtection="true">
      <alignment horizontal="left" vertical="center" textRotation="0" wrapText="true" indent="6" shrinkToFit="false"/>
      <protection locked="true" hidden="false"/>
    </xf>
    <xf numFmtId="165" fontId="7" fillId="0" borderId="9" xfId="85" applyFont="true" applyBorder="true" applyAlignment="true" applyProtection="true">
      <alignment horizontal="left" vertical="top" textRotation="0" wrapText="true" indent="0" shrinkToFit="false"/>
      <protection locked="true" hidden="false"/>
    </xf>
    <xf numFmtId="164" fontId="7" fillId="10" borderId="17" xfId="85" applyFont="true" applyBorder="true" applyAlignment="true" applyProtection="true">
      <alignment horizontal="center" vertical="center" textRotation="0" wrapText="true" indent="0" shrinkToFit="false"/>
      <protection locked="true" hidden="false"/>
    </xf>
    <xf numFmtId="164" fontId="57" fillId="10" borderId="10" xfId="0" applyFont="true" applyBorder="true" applyAlignment="true" applyProtection="true">
      <alignment horizontal="left" vertical="center" textRotation="0" wrapText="false" indent="4" shrinkToFit="false"/>
      <protection locked="true" hidden="false"/>
    </xf>
    <xf numFmtId="165" fontId="7" fillId="10" borderId="18" xfId="84" applyFont="true" applyBorder="true" applyAlignment="true" applyProtection="true">
      <alignment horizontal="left" vertical="center" textRotation="0" wrapText="true" indent="0" shrinkToFit="false"/>
      <protection locked="true" hidden="false"/>
    </xf>
    <xf numFmtId="164" fontId="7" fillId="10" borderId="20" xfId="85" applyFont="true" applyBorder="true" applyAlignment="true" applyProtection="true">
      <alignment horizontal="center" vertical="center" textRotation="0" wrapText="true" indent="0" shrinkToFit="false"/>
      <protection locked="true" hidden="false"/>
    </xf>
    <xf numFmtId="164" fontId="57" fillId="10" borderId="19" xfId="0" applyFont="true" applyBorder="true" applyAlignment="true" applyProtection="true">
      <alignment horizontal="left" vertical="center" textRotation="0" wrapText="false" indent="3" shrinkToFit="false"/>
      <protection locked="true" hidden="false"/>
    </xf>
    <xf numFmtId="165" fontId="7" fillId="10" borderId="19" xfId="84" applyFont="true" applyBorder="true" applyAlignment="true" applyProtection="true">
      <alignment horizontal="left" vertical="center" textRotation="0" wrapText="true" indent="0" shrinkToFit="false"/>
      <protection locked="true" hidden="false"/>
    </xf>
    <xf numFmtId="164" fontId="7" fillId="10" borderId="21" xfId="85" applyFont="true" applyBorder="true" applyAlignment="true" applyProtection="true">
      <alignment horizontal="general" vertical="center" textRotation="0" wrapText="true" indent="0" shrinkToFit="false"/>
      <protection locked="true" hidden="false"/>
    </xf>
    <xf numFmtId="165" fontId="7" fillId="10" borderId="10" xfId="84" applyFont="true" applyBorder="true" applyAlignment="true" applyProtection="true">
      <alignment horizontal="left" vertical="center" textRotation="0" wrapText="true" indent="0" shrinkToFit="false"/>
      <protection locked="true" hidden="false"/>
    </xf>
    <xf numFmtId="164" fontId="7" fillId="10" borderId="18" xfId="85" applyFont="true" applyBorder="true" applyAlignment="true" applyProtection="true">
      <alignment horizontal="general" vertical="center" textRotation="0" wrapText="true" indent="0" shrinkToFit="false"/>
      <protection locked="true" hidden="false"/>
    </xf>
    <xf numFmtId="164" fontId="57" fillId="10" borderId="10" xfId="0" applyFont="true" applyBorder="true" applyAlignment="true" applyProtection="true">
      <alignment horizontal="left"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7" fillId="0" borderId="12" xfId="85" applyFont="true" applyBorder="true" applyAlignment="true" applyProtection="true">
      <alignment horizontal="center" vertical="center" textRotation="0" wrapText="true" indent="0" shrinkToFit="false"/>
      <protection locked="true" hidden="false"/>
    </xf>
    <xf numFmtId="165" fontId="7" fillId="0" borderId="12" xfId="78" applyFont="true" applyBorder="true" applyAlignment="true" applyProtection="true">
      <alignment horizontal="left" vertical="center" textRotation="0" wrapText="true" indent="3" shrinkToFit="false"/>
      <protection locked="true" hidden="false"/>
    </xf>
    <xf numFmtId="165" fontId="7" fillId="0" borderId="12" xfId="84" applyFont="true" applyBorder="true" applyAlignment="true" applyProtection="true">
      <alignment horizontal="left" vertical="center" textRotation="0" wrapText="true" indent="0" shrinkToFit="false"/>
      <protection locked="true" hidden="false"/>
    </xf>
    <xf numFmtId="164" fontId="7" fillId="0" borderId="12"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left" vertical="top" textRotation="0" wrapText="true" indent="0" shrinkToFit="false"/>
      <protection locked="true" hidden="false"/>
    </xf>
    <xf numFmtId="164" fontId="7" fillId="0" borderId="0" xfId="85" applyFont="true" applyBorder="true" applyAlignment="true" applyProtection="true">
      <alignment horizontal="general" vertical="center" textRotation="0" wrapText="true" indent="0" shrinkToFit="false"/>
      <protection locked="true" hidden="false"/>
    </xf>
    <xf numFmtId="164" fontId="7" fillId="0" borderId="0" xfId="85" applyFont="true" applyBorder="false" applyAlignment="true" applyProtection="true">
      <alignment horizontal="general" vertical="center" textRotation="0" wrapText="true" indent="0" shrinkToFit="false"/>
      <protection locked="true" hidden="false"/>
    </xf>
    <xf numFmtId="165" fontId="65" fillId="6" borderId="0" xfId="85" applyFont="true" applyBorder="true" applyAlignment="true" applyProtection="true">
      <alignment horizontal="general" vertical="center" textRotation="0" wrapText="true" indent="0" shrinkToFit="false"/>
      <protection locked="true" hidden="false"/>
    </xf>
    <xf numFmtId="165" fontId="7" fillId="6"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7" fillId="0" borderId="0" xfId="85" applyFont="true" applyBorder="false" applyAlignment="true" applyProtection="true">
      <alignment horizontal="left" vertical="top" textRotation="0" wrapText="true" indent="0" shrinkToFit="false"/>
      <protection locked="true" hidden="false"/>
    </xf>
    <xf numFmtId="173" fontId="0" fillId="6" borderId="9" xfId="83" applyFont="true" applyBorder="true" applyAlignment="true" applyProtection="true">
      <alignment horizontal="right" vertical="center" textRotation="0" wrapText="true" indent="1"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73" fontId="7" fillId="7" borderId="9" xfId="84" applyFont="true" applyBorder="true" applyAlignment="true" applyProtection="true">
      <alignment horizontal="left" vertical="center" textRotation="0" wrapText="true" indent="1" shrinkToFit="false"/>
      <protection locked="true" hidden="false"/>
    </xf>
    <xf numFmtId="164" fontId="69" fillId="0" borderId="0" xfId="85" applyFont="true" applyBorder="tru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84" applyFont="true" applyBorder="true" applyAlignment="true" applyProtection="true">
      <alignment horizontal="general" vertical="center" textRotation="0" wrapText="true" indent="0" shrinkToFit="false"/>
      <protection locked="true" hidden="false"/>
    </xf>
    <xf numFmtId="165" fontId="32" fillId="0" borderId="0" xfId="84" applyFont="true" applyBorder="true" applyAlignment="true" applyProtection="true">
      <alignment horizontal="general" vertical="center" textRotation="0" wrapText="true" indent="0" shrinkToFit="false"/>
      <protection locked="true" hidden="false"/>
    </xf>
    <xf numFmtId="165" fontId="0" fillId="0" borderId="9" xfId="60" applyFont="true" applyBorder="true" applyAlignment="true" applyProtection="true">
      <alignment horizontal="center" vertical="center" textRotation="0" wrapText="true" indent="0" shrinkToFit="false"/>
      <protection locked="true" hidden="false"/>
    </xf>
    <xf numFmtId="164" fontId="57" fillId="10" borderId="9" xfId="0" applyFont="true" applyBorder="true" applyAlignment="true" applyProtection="true">
      <alignment horizontal="center" vertical="center" textRotation="90" wrapText="true" indent="0" shrinkToFit="false"/>
      <protection locked="true" hidden="false"/>
    </xf>
    <xf numFmtId="165" fontId="7" fillId="0" borderId="9" xfId="76" applyFont="true" applyBorder="true" applyAlignment="true" applyProtection="true">
      <alignment horizontal="center" vertical="center" textRotation="0" wrapText="true" indent="0" shrinkToFit="false"/>
      <protection locked="true" hidden="false"/>
    </xf>
    <xf numFmtId="165" fontId="0" fillId="0" borderId="9" xfId="76" applyFont="true" applyBorder="true" applyAlignment="true" applyProtection="true">
      <alignment horizontal="center" vertical="center" textRotation="0" wrapText="true" indent="0" shrinkToFit="false"/>
      <protection locked="true" hidden="false"/>
    </xf>
    <xf numFmtId="165" fontId="0" fillId="0" borderId="9" xfId="78" applyFont="true" applyBorder="true" applyAlignment="true" applyProtection="true">
      <alignment horizontal="center" vertical="center" textRotation="0" wrapText="true" indent="0" shrinkToFit="false"/>
      <protection locked="true" hidden="false"/>
    </xf>
    <xf numFmtId="165" fontId="70" fillId="6" borderId="0" xfId="85" applyFont="true" applyBorder="true" applyAlignment="true" applyProtection="true">
      <alignment horizontal="general" vertical="center" textRotation="0" wrapText="true" indent="0" shrinkToFit="false"/>
      <protection locked="true" hidden="false"/>
    </xf>
    <xf numFmtId="164" fontId="53" fillId="6" borderId="10" xfId="54" applyFont="true" applyBorder="true" applyAlignment="true" applyProtection="true">
      <alignment horizontal="center" vertical="center" textRotation="0" wrapText="true" indent="0" shrinkToFit="false"/>
      <protection locked="true" hidden="false"/>
    </xf>
    <xf numFmtId="173" fontId="32" fillId="6" borderId="10" xfId="54" applyFont="true" applyBorder="true" applyAlignment="true" applyProtection="true">
      <alignment horizontal="center" vertical="center" textRotation="0" wrapText="true" indent="0" shrinkToFit="false"/>
      <protection locked="true" hidden="false"/>
    </xf>
    <xf numFmtId="173" fontId="53" fillId="6" borderId="10" xfId="54" applyFont="true" applyBorder="true" applyAlignment="true" applyProtection="true">
      <alignment horizontal="center" vertical="center" textRotation="0" wrapText="true" indent="0" shrinkToFit="false"/>
      <protection locked="true" hidden="false"/>
    </xf>
    <xf numFmtId="165" fontId="32" fillId="0" borderId="0" xfId="85" applyFont="true" applyBorder="true" applyAlignment="true" applyProtection="true">
      <alignment horizontal="center" vertical="center" textRotation="0" wrapText="true" indent="0" shrinkToFit="false"/>
      <protection locked="true" hidden="false"/>
    </xf>
    <xf numFmtId="165" fontId="32" fillId="0" borderId="0" xfId="85" applyFont="true" applyBorder="true" applyAlignment="true" applyProtection="true">
      <alignment horizontal="general" vertical="center" textRotation="0" wrapText="true" indent="0" shrinkToFit="false"/>
      <protection locked="true" hidden="false"/>
    </xf>
    <xf numFmtId="164" fontId="32" fillId="0" borderId="0"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73" fontId="7" fillId="6" borderId="22" xfId="85" applyFont="true" applyBorder="true" applyAlignment="true" applyProtection="true">
      <alignment horizontal="left" vertical="center" textRotation="0" wrapText="true" indent="0" shrinkToFit="false"/>
      <protection locked="true" hidden="false"/>
    </xf>
    <xf numFmtId="165" fontId="7" fillId="0" borderId="22" xfId="78" applyFont="true" applyBorder="true" applyAlignment="true" applyProtection="true">
      <alignment horizontal="general" vertical="center" textRotation="0" wrapText="true" indent="0" shrinkToFit="false"/>
      <protection locked="true" hidden="false"/>
    </xf>
    <xf numFmtId="165" fontId="7" fillId="0" borderId="22" xfId="84" applyFont="true" applyBorder="true" applyAlignment="true" applyProtection="true">
      <alignment horizontal="general" vertical="center" textRotation="0" wrapText="true" indent="0" shrinkToFit="false"/>
      <protection locked="true" hidden="false"/>
    </xf>
    <xf numFmtId="165" fontId="7" fillId="7" borderId="22" xfId="84" applyFont="true" applyBorder="true" applyAlignment="true" applyProtection="true">
      <alignment horizontal="left" vertical="center" textRotation="0" wrapText="true" indent="0" shrinkToFit="false"/>
      <protection locked="true" hidden="false"/>
    </xf>
    <xf numFmtId="165" fontId="7" fillId="0" borderId="22" xfId="85" applyFont="true" applyBorder="true" applyAlignment="true" applyProtection="true">
      <alignment horizontal="general" vertical="center" textRotation="0" wrapText="true" indent="0" shrinkToFit="false"/>
      <protection locked="true" hidden="false"/>
    </xf>
    <xf numFmtId="165" fontId="51" fillId="6" borderId="0" xfId="85" applyFont="true" applyBorder="true" applyAlignment="true" applyProtection="true">
      <alignment horizontal="center" vertical="center" textRotation="0" wrapText="true" indent="0" shrinkToFit="false"/>
      <protection locked="true" hidden="false"/>
    </xf>
    <xf numFmtId="173" fontId="7" fillId="6" borderId="9" xfId="85"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1" shrinkToFit="false"/>
      <protection locked="true" hidden="false"/>
    </xf>
    <xf numFmtId="165" fontId="7" fillId="0" borderId="9" xfId="84" applyFont="true" applyBorder="true" applyAlignment="true" applyProtection="true">
      <alignment horizontal="general" vertical="center" textRotation="0" wrapText="true" indent="0" shrinkToFit="false"/>
      <protection locked="true" hidden="false"/>
    </xf>
    <xf numFmtId="165" fontId="47" fillId="0" borderId="0"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3" shrinkToFit="false"/>
      <protection locked="true" hidden="false"/>
    </xf>
    <xf numFmtId="165" fontId="7" fillId="6" borderId="9" xfId="85" applyFont="true" applyBorder="true" applyAlignment="true" applyProtection="true">
      <alignment horizontal="left" vertical="center" textRotation="0" wrapText="true" indent="4" shrinkToFit="false"/>
      <protection locked="true" hidden="false"/>
    </xf>
    <xf numFmtId="165" fontId="7" fillId="6" borderId="9" xfId="85" applyFont="true" applyBorder="true" applyAlignment="true" applyProtection="true">
      <alignment horizontal="left" vertical="center" textRotation="0" wrapText="true" indent="6" shrinkToFit="false"/>
      <protection locked="true" hidden="false"/>
    </xf>
    <xf numFmtId="165" fontId="7" fillId="8" borderId="9" xfId="85"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right" vertical="center" textRotation="0" wrapText="true" indent="0" shrinkToFit="false"/>
      <protection locked="true" hidden="false"/>
    </xf>
    <xf numFmtId="164" fontId="0" fillId="8" borderId="9" xfId="84" applyFont="true" applyBorder="true" applyAlignment="true" applyProtection="true">
      <alignment horizontal="center" vertical="center" textRotation="0" wrapText="true" indent="0" shrinkToFit="false"/>
      <protection locked="false" hidden="false"/>
    </xf>
    <xf numFmtId="164" fontId="7" fillId="9" borderId="9" xfId="84" applyFont="true" applyBorder="true" applyAlignment="true" applyProtection="true">
      <alignment horizontal="center" vertical="center" textRotation="0" wrapText="true" indent="0" shrinkToFit="false"/>
      <protection locked="true" hidden="false"/>
    </xf>
    <xf numFmtId="165" fontId="7" fillId="6" borderId="9" xfId="85" applyFont="true" applyBorder="true" applyAlignment="true" applyProtection="true">
      <alignment horizontal="general"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0" shrinkToFit="false"/>
      <protection locked="true" hidden="false"/>
    </xf>
    <xf numFmtId="173" fontId="54" fillId="0" borderId="0" xfId="85" applyFont="true" applyBorder="false" applyAlignment="true" applyProtection="true">
      <alignment horizontal="general" vertical="center" textRotation="0" wrapText="true" indent="0" shrinkToFit="false"/>
      <protection locked="true" hidden="false"/>
    </xf>
    <xf numFmtId="164" fontId="7" fillId="10" borderId="9" xfId="85"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9" shrinkToFit="false"/>
      <protection locked="true" hidden="false"/>
    </xf>
    <xf numFmtId="164" fontId="7" fillId="0" borderId="9" xfId="84" applyFont="true" applyBorder="true" applyAlignment="true" applyProtection="true">
      <alignment horizontal="general" vertical="center" textRotation="0" wrapText="true" indent="0" shrinkToFit="false"/>
      <protection locked="true" hidden="false"/>
    </xf>
    <xf numFmtId="165" fontId="7" fillId="0" borderId="9" xfId="20" applyFont="true" applyBorder="true" applyAlignment="true" applyProtection="true">
      <alignment horizontal="center" vertical="center" textRotation="0" wrapText="true" indent="0" shrinkToFit="false"/>
      <protection locked="true" hidden="false"/>
    </xf>
    <xf numFmtId="172" fontId="32" fillId="0" borderId="9"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71" fillId="10" borderId="17" xfId="0" applyFont="true" applyBorder="true" applyAlignment="true" applyProtection="true">
      <alignment horizontal="center" vertical="center" textRotation="0" wrapText="false" indent="0" shrinkToFit="false"/>
      <protection locked="true" hidden="false"/>
    </xf>
    <xf numFmtId="164" fontId="57" fillId="10" borderId="10" xfId="0" applyFont="true" applyBorder="true" applyAlignment="true" applyProtection="true">
      <alignment horizontal="left" vertical="center" textRotation="0" wrapText="false" indent="7" shrinkToFit="false"/>
      <protection locked="true" hidden="false"/>
    </xf>
    <xf numFmtId="164" fontId="0" fillId="10" borderId="10" xfId="84" applyFont="true" applyBorder="true" applyAlignment="true" applyProtection="true">
      <alignment horizontal="center" vertical="center" textRotation="0" wrapText="true" indent="0" shrinkToFit="false"/>
      <protection locked="true" hidden="false"/>
    </xf>
    <xf numFmtId="164" fontId="71" fillId="10" borderId="10" xfId="0" applyFont="true" applyBorder="true" applyAlignment="true" applyProtection="true">
      <alignment horizontal="left" vertical="center" textRotation="0" wrapText="false" indent="0" shrinkToFit="false"/>
      <protection locked="true" hidden="false"/>
    </xf>
    <xf numFmtId="164" fontId="7" fillId="10" borderId="18" xfId="84"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64" fontId="65" fillId="0" borderId="0" xfId="0" applyFont="true" applyBorder="true" applyAlignment="false" applyProtection="false">
      <alignment horizontal="general" vertical="top" textRotation="0" wrapText="false" indent="0" shrinkToFit="false"/>
      <protection locked="true" hidden="false"/>
    </xf>
    <xf numFmtId="164" fontId="57" fillId="10" borderId="10" xfId="0" applyFont="true" applyBorder="true" applyAlignment="true" applyProtection="true">
      <alignment horizontal="left" vertical="center" textRotation="0" wrapText="false" indent="6" shrinkToFit="false"/>
      <protection locked="true" hidden="false"/>
    </xf>
    <xf numFmtId="164" fontId="32" fillId="0" borderId="0" xfId="0" applyFont="true" applyBorder="true" applyAlignment="false" applyProtection="true">
      <alignment horizontal="general" vertical="top" textRotation="0" wrapText="false" indent="0" shrinkToFit="false"/>
      <protection locked="true" hidden="false"/>
    </xf>
    <xf numFmtId="164" fontId="57" fillId="10" borderId="10" xfId="0" applyFont="true" applyBorder="true" applyAlignment="true" applyProtection="true">
      <alignment horizontal="left" vertical="center" textRotation="0" wrapText="false" indent="3" shrinkToFit="false"/>
      <protection locked="true" hidden="false"/>
    </xf>
    <xf numFmtId="164" fontId="32" fillId="0" borderId="0" xfId="0" applyFont="true" applyBorder="true" applyAlignment="fals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68" fillId="0" borderId="0" xfId="85" applyFont="true" applyBorder="true" applyAlignment="true" applyProtection="true">
      <alignment horizontal="left" vertical="top" textRotation="0" wrapText="true" indent="0" shrinkToFit="false"/>
      <protection locked="true" hidden="false"/>
    </xf>
    <xf numFmtId="165" fontId="7" fillId="0" borderId="0" xfId="85" applyFont="true" applyBorder="false" applyAlignment="true" applyProtection="true">
      <alignment horizontal="general" vertical="center" textRotation="0" wrapText="true" indent="0" shrinkToFit="false"/>
      <protection locked="true" hidden="false"/>
    </xf>
    <xf numFmtId="165" fontId="18" fillId="6" borderId="0" xfId="85" applyFont="true" applyBorder="true" applyAlignment="true" applyProtection="true">
      <alignment horizontal="center" vertical="center" textRotation="0" wrapText="true" indent="0" shrinkToFit="false"/>
      <protection locked="true" hidden="false"/>
    </xf>
    <xf numFmtId="165" fontId="6" fillId="0" borderId="0" xfId="86" applyFont="true" applyBorder="true" applyAlignment="true" applyProtection="false">
      <alignment horizontal="left" vertical="center" textRotation="0" wrapText="true" indent="1" shrinkToFit="false"/>
      <protection locked="true" hidden="false"/>
    </xf>
    <xf numFmtId="164" fontId="32" fillId="6" borderId="10" xfId="54" applyFont="true" applyBorder="true" applyAlignment="true" applyProtection="true">
      <alignment horizontal="center" vertical="center" textRotation="0" wrapText="true" indent="0" shrinkToFit="false"/>
      <protection locked="true" hidden="false"/>
    </xf>
    <xf numFmtId="173" fontId="7" fillId="7" borderId="22" xfId="84" applyFont="true" applyBorder="true" applyAlignment="true" applyProtection="true">
      <alignment horizontal="left" vertical="center" textRotation="0" wrapText="true" indent="0" shrinkToFit="false"/>
      <protection locked="true" hidden="false"/>
    </xf>
    <xf numFmtId="172" fontId="7" fillId="8" borderId="9" xfId="20" applyFont="true" applyBorder="true" applyAlignment="true" applyProtection="true">
      <alignment horizontal="right" vertical="center" textRotation="0" wrapText="true" indent="0" shrinkToFit="false"/>
      <protection locked="false" hidden="false"/>
    </xf>
    <xf numFmtId="165" fontId="6" fillId="0" borderId="10" xfId="86" applyFont="true" applyBorder="true" applyAlignment="true" applyProtection="false">
      <alignment horizontal="left" vertical="center" textRotation="0" wrapText="true" indent="1" shrinkToFit="false"/>
      <protection locked="true" hidden="false"/>
    </xf>
    <xf numFmtId="165" fontId="52"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general" vertical="center" textRotation="0" wrapText="true" indent="0" shrinkToFit="false"/>
      <protection locked="true" hidden="false"/>
    </xf>
    <xf numFmtId="165" fontId="6" fillId="0" borderId="0" xfId="86" applyFont="true" applyBorder="true" applyAlignment="true" applyProtection="false">
      <alignment horizontal="center" vertical="center" textRotation="0" wrapText="true" indent="0" shrinkToFit="false"/>
      <protection locked="true" hidden="false"/>
    </xf>
    <xf numFmtId="165" fontId="32" fillId="0" borderId="0" xfId="78" applyFont="true" applyBorder="true" applyAlignment="true" applyProtection="true">
      <alignment horizontal="right" vertical="center" textRotation="0" wrapText="true" indent="0" shrinkToFit="false"/>
      <protection locked="true" hidden="false"/>
    </xf>
    <xf numFmtId="165" fontId="32" fillId="0" borderId="0" xfId="84" applyFont="true" applyBorder="true" applyAlignment="true" applyProtection="true">
      <alignment horizontal="center" vertical="center" textRotation="0" wrapText="true" indent="0" shrinkToFit="false"/>
      <protection locked="true" hidden="false"/>
    </xf>
    <xf numFmtId="165" fontId="32" fillId="0" borderId="0" xfId="78" applyFont="true" applyBorder="true" applyAlignment="true" applyProtection="true">
      <alignment horizontal="left" vertical="center" textRotation="0" wrapText="true" indent="0" shrinkToFit="false"/>
      <protection locked="true" hidden="false"/>
    </xf>
    <xf numFmtId="165" fontId="7" fillId="0" borderId="0" xfId="84" applyFont="true" applyBorder="true" applyAlignment="true" applyProtection="true">
      <alignment horizontal="center" vertical="center" textRotation="0" wrapText="true" indent="0" shrinkToFit="false"/>
      <protection locked="true" hidden="false"/>
    </xf>
    <xf numFmtId="165" fontId="7" fillId="0" borderId="0" xfId="78" applyFont="true" applyBorder="true" applyAlignment="true" applyProtection="true">
      <alignment horizontal="left" vertical="center" textRotation="0" wrapText="true" indent="0" shrinkToFit="false"/>
      <protection locked="true" hidden="false"/>
    </xf>
    <xf numFmtId="165" fontId="72" fillId="0" borderId="0" xfId="78" applyFont="true" applyBorder="true" applyAlignment="true" applyProtection="true">
      <alignment horizontal="center" vertical="center" textRotation="0" wrapText="true" indent="0" shrinkToFit="false"/>
      <protection locked="true" hidden="false"/>
    </xf>
    <xf numFmtId="165" fontId="72" fillId="0" borderId="0" xfId="78"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65" fontId="0" fillId="6" borderId="9" xfId="60" applyFont="true" applyBorder="true" applyAlignment="true" applyProtection="true">
      <alignment horizontal="center" vertical="center" textRotation="0" wrapText="true" indent="0" shrinkToFit="false"/>
      <protection locked="true" hidden="false"/>
    </xf>
    <xf numFmtId="165" fontId="7" fillId="6" borderId="9" xfId="78" applyFont="true" applyBorder="true" applyAlignment="true" applyProtection="true">
      <alignment horizontal="center" vertical="center" textRotation="0" wrapText="true" indent="0" shrinkToFit="false"/>
      <protection locked="true" hidden="false"/>
    </xf>
    <xf numFmtId="165" fontId="0" fillId="6" borderId="9" xfId="78" applyFont="true" applyBorder="true" applyAlignment="true" applyProtection="true">
      <alignment horizontal="center" vertical="center" textRotation="0" wrapText="true" indent="0" shrinkToFit="false"/>
      <protection locked="true" hidden="false"/>
    </xf>
    <xf numFmtId="165" fontId="53" fillId="6" borderId="10" xfId="54" applyFont="true" applyBorder="true" applyAlignment="true" applyProtection="true">
      <alignment horizontal="general" vertical="center" textRotation="0" wrapText="true" indent="0" shrinkToFit="false"/>
      <protection locked="true" hidden="false"/>
    </xf>
    <xf numFmtId="173" fontId="32" fillId="6" borderId="10" xfId="54"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7" borderId="22" xfId="78" applyFont="true" applyBorder="true" applyAlignment="true" applyProtection="true">
      <alignment horizontal="left" vertical="center" textRotation="0" wrapText="true" indent="0" shrinkToFit="false"/>
      <protection locked="true" hidden="false"/>
    </xf>
    <xf numFmtId="165" fontId="7" fillId="0" borderId="22" xfId="85" applyFont="true" applyBorder="true" applyAlignment="true" applyProtection="true">
      <alignment horizontal="left" vertical="top"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5" fontId="22" fillId="0" borderId="0" xfId="85" applyFont="true" applyBorder="false" applyAlignment="true" applyProtection="true">
      <alignment horizontal="center" vertical="center" textRotation="0" wrapText="true" indent="0" shrinkToFit="false"/>
      <protection locked="true" hidden="false"/>
    </xf>
    <xf numFmtId="165" fontId="47" fillId="6" borderId="0" xfId="85" applyFont="true" applyBorder="true" applyAlignment="true" applyProtection="true">
      <alignment horizontal="center" vertical="center" textRotation="0" wrapText="true" indent="0" shrinkToFit="false"/>
      <protection locked="true" hidden="false"/>
    </xf>
    <xf numFmtId="165" fontId="7" fillId="7" borderId="9" xfId="85" applyFont="true" applyBorder="true" applyAlignment="true" applyProtection="true">
      <alignment horizontal="left" vertical="center" textRotation="0" wrapText="true" indent="0" shrinkToFit="false"/>
      <protection locked="true" hidden="false"/>
    </xf>
    <xf numFmtId="165" fontId="7" fillId="0" borderId="0" xfId="85" applyFont="true" applyBorder="true" applyAlignment="true" applyProtection="true">
      <alignment horizontal="center" vertical="top" textRotation="0" wrapText="true" indent="0" shrinkToFit="false"/>
      <protection locked="true" hidden="false"/>
    </xf>
    <xf numFmtId="165" fontId="51" fillId="6" borderId="0" xfId="85" applyFont="true" applyBorder="true" applyAlignment="true" applyProtection="true">
      <alignment horizontal="center" vertical="top" textRotation="0" wrapText="true" indent="0" shrinkToFit="false"/>
      <protection locked="true" hidden="false"/>
    </xf>
    <xf numFmtId="164" fontId="7" fillId="8" borderId="9" xfId="0" applyFont="true" applyBorder="true" applyAlignment="true" applyProtection="true">
      <alignment horizontal="left" vertical="center" textRotation="0" wrapText="true" indent="4" shrinkToFit="false"/>
      <protection locked="false" hidden="false"/>
    </xf>
    <xf numFmtId="165" fontId="47" fillId="0" borderId="9" xfId="8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2" fontId="7" fillId="8" borderId="9" xfId="85" applyFont="true" applyBorder="true" applyAlignment="true" applyProtection="true">
      <alignment horizontal="right" vertical="center" textRotation="0" wrapText="true" indent="0" shrinkToFit="false"/>
      <protection locked="false" hidden="false"/>
    </xf>
    <xf numFmtId="164" fontId="7" fillId="6" borderId="9" xfId="85" applyFont="true" applyBorder="true" applyAlignment="true" applyProtection="true">
      <alignment horizontal="center" vertical="center" textRotation="0" wrapText="true" indent="0" shrinkToFit="false"/>
      <protection locked="true" hidden="false"/>
    </xf>
    <xf numFmtId="165" fontId="7" fillId="0" borderId="9" xfId="85" applyFont="true" applyBorder="true" applyAlignment="true" applyProtection="true">
      <alignment horizontal="right" vertical="center" textRotation="0" wrapText="true" indent="0" shrinkToFit="false"/>
      <protection locked="true" hidden="false"/>
    </xf>
    <xf numFmtId="172" fontId="7" fillId="0" borderId="9" xfId="85" applyFont="true" applyBorder="true" applyAlignment="true" applyProtection="true">
      <alignment horizontal="right" vertical="center" textRotation="0" wrapText="true" indent="0" shrinkToFit="false"/>
      <protection locked="true" hidden="false"/>
    </xf>
    <xf numFmtId="165" fontId="7" fillId="0" borderId="9" xfId="85" applyFont="true" applyBorder="true" applyAlignment="true" applyProtection="true">
      <alignment horizontal="left" vertical="center" textRotation="0" wrapText="true" indent="6" shrinkToFit="false"/>
      <protection locked="true" hidden="false"/>
    </xf>
    <xf numFmtId="164" fontId="7" fillId="0" borderId="9" xfId="85" applyFont="true" applyBorder="true" applyAlignment="true" applyProtection="true">
      <alignment horizontal="left"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false" indent="0" shrinkToFit="false"/>
      <protection locked="false" hidden="false"/>
    </xf>
    <xf numFmtId="164" fontId="7" fillId="8" borderId="9" xfId="84" applyFont="true" applyBorder="true" applyAlignment="true" applyProtection="true">
      <alignment horizontal="center" vertical="center" textRotation="0" wrapText="true" indent="0" shrinkToFit="false"/>
      <protection locked="false" hidden="false"/>
    </xf>
    <xf numFmtId="164" fontId="57" fillId="10" borderId="17" xfId="0" applyFont="true" applyBorder="true" applyAlignment="true" applyProtection="true">
      <alignment horizontal="left" vertical="center" textRotation="0" wrapText="false" indent="0" shrinkToFit="false"/>
      <protection locked="true" hidden="false"/>
    </xf>
    <xf numFmtId="172" fontId="0" fillId="10" borderId="10" xfId="0" applyFont="false" applyBorder="true" applyAlignment="true" applyProtection="true">
      <alignment horizontal="right" vertical="center" textRotation="0" wrapText="false" indent="0" shrinkToFit="false"/>
      <protection locked="true" hidden="false"/>
    </xf>
    <xf numFmtId="172" fontId="32" fillId="10" borderId="10" xfId="0" applyFont="true" applyBorder="true" applyAlignment="true" applyProtection="true">
      <alignment horizontal="right" vertical="bottom" textRotation="0" wrapText="false" indent="0" shrinkToFit="false"/>
      <protection locked="true" hidden="false"/>
    </xf>
    <xf numFmtId="172" fontId="32" fillId="10" borderId="18" xfId="0" applyFont="true" applyBorder="true" applyAlignment="true" applyProtection="true">
      <alignment horizontal="right" vertical="bottom" textRotation="0" wrapText="false" indent="0" shrinkToFit="false"/>
      <protection locked="true" hidden="false"/>
    </xf>
    <xf numFmtId="164" fontId="57" fillId="10" borderId="17" xfId="0" applyFont="true" applyBorder="true" applyAlignment="true" applyProtection="true">
      <alignment horizontal="left" vertical="center" textRotation="0" wrapText="false" indent="1" shrinkToFit="false"/>
      <protection locked="true" hidden="false"/>
    </xf>
    <xf numFmtId="164" fontId="7" fillId="10" borderId="10" xfId="85" applyFont="true" applyBorder="true" applyAlignment="true" applyProtection="true">
      <alignment horizontal="left" vertical="center" textRotation="0" wrapText="true" indent="6" shrinkToFit="false"/>
      <protection locked="true" hidden="false"/>
    </xf>
    <xf numFmtId="164" fontId="57" fillId="10" borderId="17" xfId="0" applyFont="true" applyBorder="true" applyAlignment="true" applyProtection="true">
      <alignment horizontal="general" vertical="center" textRotation="0" wrapText="true" indent="0" shrinkToFit="false"/>
      <protection locked="true" hidden="false"/>
    </xf>
    <xf numFmtId="164" fontId="57" fillId="10" borderId="10" xfId="0" applyFont="true" applyBorder="true" applyAlignment="true" applyProtection="true">
      <alignment horizontal="general" vertical="center" textRotation="0" wrapText="true" indent="0" shrinkToFit="false"/>
      <protection locked="true" hidden="false"/>
    </xf>
    <xf numFmtId="164" fontId="57" fillId="10" borderId="1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57" fillId="10" borderId="17" xfId="0" applyFont="true" applyBorder="true" applyAlignment="true" applyProtection="true">
      <alignment horizontal="left" vertical="center" textRotation="0" wrapText="false" indent="6" shrinkToFit="false"/>
      <protection locked="true" hidden="false"/>
    </xf>
    <xf numFmtId="164" fontId="57" fillId="10" borderId="18" xfId="0" applyFont="true" applyBorder="true" applyAlignment="true" applyProtection="true">
      <alignment horizontal="left" vertical="center" textRotation="0" wrapText="false" indent="6"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7" fillId="10" borderId="17"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85" applyFont="true" applyBorder="false" applyAlignment="true" applyProtection="true">
      <alignment horizontal="right" vertical="top" textRotation="0" wrapText="true" indent="0" shrinkToFit="false"/>
      <protection locked="true" hidden="false"/>
    </xf>
    <xf numFmtId="164" fontId="73" fillId="0" borderId="0" xfId="85" applyFont="true" applyBorder="false" applyAlignment="true" applyProtection="true">
      <alignment horizontal="left" vertical="top" textRotation="0" wrapText="false" indent="0" shrinkToFit="false"/>
      <protection locked="true" hidden="false"/>
    </xf>
    <xf numFmtId="164" fontId="0" fillId="0" borderId="0" xfId="85" applyFont="true" applyBorder="false" applyAlignment="true" applyProtection="true">
      <alignment horizontal="general" vertical="center" textRotation="0" wrapText="true" indent="0" shrinkToFit="false"/>
      <protection locked="true" hidden="false"/>
    </xf>
    <xf numFmtId="164" fontId="0" fillId="0" borderId="0" xfId="85" applyFont="true" applyBorder="false" applyAlignment="true" applyProtection="true">
      <alignment horizontal="general" vertical="center" textRotation="0" wrapText="false" indent="0" shrinkToFit="false"/>
      <protection locked="true" hidden="false"/>
    </xf>
    <xf numFmtId="164" fontId="32" fillId="0" borderId="0" xfId="85" applyFont="true" applyBorder="false" applyAlignment="true" applyProtection="true">
      <alignment horizontal="general" vertical="center" textRotation="0" wrapText="false" indent="0" shrinkToFit="false"/>
      <protection locked="true" hidden="false"/>
    </xf>
    <xf numFmtId="165" fontId="7" fillId="0" borderId="0" xfId="78" applyFont="true" applyBorder="true" applyAlignment="true" applyProtection="true">
      <alignment horizontal="left" vertical="center" textRotation="0" wrapText="true" indent="3" shrinkToFit="false"/>
      <protection locked="true" hidden="false"/>
    </xf>
    <xf numFmtId="165" fontId="7" fillId="0" borderId="0" xfId="84" applyFont="true" applyBorder="true" applyAlignment="true" applyProtection="true">
      <alignment horizontal="left" vertical="center" textRotation="0" wrapText="true" indent="0" shrinkToFit="false"/>
      <protection locked="true" hidden="false"/>
    </xf>
    <xf numFmtId="165" fontId="7" fillId="0" borderId="9" xfId="78" applyFont="true" applyBorder="true" applyAlignment="true" applyProtection="true">
      <alignment horizontal="general" vertical="center" textRotation="0" wrapText="true" indent="0" shrinkToFit="false"/>
      <protection locked="true" hidden="false"/>
    </xf>
    <xf numFmtId="165" fontId="7" fillId="7" borderId="18" xfId="78" applyFont="true" applyBorder="true" applyAlignment="true" applyProtection="true">
      <alignment horizontal="left" vertical="center" textRotation="0" wrapText="true" indent="0" shrinkToFit="false"/>
      <protection locked="true" hidden="false"/>
    </xf>
    <xf numFmtId="165" fontId="7" fillId="7" borderId="18" xfId="85" applyFont="true" applyBorder="true" applyAlignment="true" applyProtection="true">
      <alignment horizontal="left" vertical="center" textRotation="0" wrapText="true" indent="0" shrinkToFit="false"/>
      <protection locked="true" hidden="false"/>
    </xf>
    <xf numFmtId="164" fontId="7" fillId="2" borderId="22" xfId="0" applyFont="true" applyBorder="true" applyAlignment="true" applyProtection="true">
      <alignment horizontal="left" vertical="center" textRotation="0" wrapText="true" indent="4" shrinkToFit="false"/>
      <protection locked="false" hidden="false"/>
    </xf>
    <xf numFmtId="165" fontId="51" fillId="0" borderId="9" xfId="85" applyFont="true" applyBorder="true" applyAlignment="true" applyProtection="true">
      <alignment horizontal="center" vertical="center" textRotation="0" wrapText="true" indent="0" shrinkToFit="false"/>
      <protection locked="true" hidden="false"/>
    </xf>
    <xf numFmtId="164" fontId="7" fillId="0" borderId="9" xfId="85" applyFont="true" applyBorder="true" applyAlignment="true" applyProtection="true">
      <alignment horizontal="center" vertical="center" textRotation="0" wrapText="true" indent="0" shrinkToFit="false"/>
      <protection locked="true" hidden="false"/>
    </xf>
    <xf numFmtId="170" fontId="7" fillId="8" borderId="9" xfId="0" applyFont="true" applyBorder="true" applyAlignment="true" applyProtection="true">
      <alignment horizontal="right" vertical="center" textRotation="0" wrapText="true" indent="0" shrinkToFit="false"/>
      <protection locked="false" hidden="false"/>
    </xf>
    <xf numFmtId="165" fontId="7" fillId="0" borderId="0" xfId="85" applyFont="true" applyBorder="false" applyAlignment="true" applyProtection="true">
      <alignment horizontal="left" vertical="center" textRotation="0" wrapText="true" indent="3" shrinkToFit="false"/>
      <protection locked="true" hidden="false"/>
    </xf>
    <xf numFmtId="165" fontId="7" fillId="6" borderId="0" xfId="85" applyFont="true" applyBorder="true" applyAlignment="true" applyProtection="true">
      <alignment horizontal="right" vertical="center" textRotation="0" wrapText="true" indent="0"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6" borderId="0" xfId="85" applyFont="true" applyBorder="true" applyAlignment="true" applyProtection="true">
      <alignment horizontal="right" vertical="center" textRotation="0" wrapText="false" indent="0" shrinkToFit="false"/>
      <protection locked="true" hidden="false"/>
    </xf>
    <xf numFmtId="165" fontId="7" fillId="6" borderId="9" xfId="85" applyFont="true" applyBorder="true" applyAlignment="true" applyProtection="true">
      <alignment horizontal="center" vertical="center" textRotation="0" wrapText="false" indent="0" shrinkToFit="false"/>
      <protection locked="true" hidden="false"/>
    </xf>
    <xf numFmtId="165" fontId="0" fillId="0" borderId="9" xfId="54" applyFont="true" applyBorder="true" applyAlignment="true" applyProtection="true">
      <alignment horizontal="center" vertical="center" textRotation="0" wrapText="true" indent="0" shrinkToFit="false"/>
      <protection locked="true" hidden="false"/>
    </xf>
    <xf numFmtId="164" fontId="7" fillId="0" borderId="0" xfId="56" applyFont="true" applyBorder="true" applyAlignment="false" applyProtection="false">
      <alignment horizontal="general" vertical="top" textRotation="0" wrapText="false" indent="0" shrinkToFit="false"/>
      <protection locked="true" hidden="false"/>
    </xf>
    <xf numFmtId="164" fontId="0" fillId="6"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general" vertical="center" textRotation="0" wrapText="true" indent="0" shrinkToFit="false"/>
      <protection locked="true" hidden="false"/>
    </xf>
    <xf numFmtId="165" fontId="0" fillId="0" borderId="9" xfId="85" applyFont="true" applyBorder="true" applyAlignment="true" applyProtection="true">
      <alignment horizontal="center" vertical="center" textRotation="0" wrapText="true" indent="0" shrinkToFit="false"/>
      <protection locked="true" hidden="false"/>
    </xf>
    <xf numFmtId="165" fontId="0" fillId="0" borderId="9" xfId="85" applyFont="true" applyBorder="true" applyAlignment="true" applyProtection="true">
      <alignment horizontal="left" vertical="center" textRotation="0" wrapText="true" indent="1" shrinkToFit="false"/>
      <protection locked="true" hidden="false"/>
    </xf>
    <xf numFmtId="165" fontId="0" fillId="8" borderId="9" xfId="20" applyFont="true" applyBorder="true" applyAlignment="true" applyProtection="true">
      <alignment horizontal="left" vertical="center" textRotation="0" wrapText="true" indent="3" shrinkToFit="false"/>
      <protection locked="false" hidden="false"/>
    </xf>
    <xf numFmtId="165" fontId="7" fillId="0" borderId="0" xfId="85"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0" fillId="8" borderId="9" xfId="20" applyFont="true" applyBorder="true" applyAlignment="true" applyProtection="true">
      <alignment horizontal="left" vertical="center" textRotation="0" wrapText="true" indent="3" shrinkToFit="false"/>
      <protection locked="false" hidden="false"/>
    </xf>
    <xf numFmtId="164" fontId="26" fillId="8" borderId="9" xfId="20" applyFont="true" applyBorder="true" applyAlignment="true" applyProtection="true">
      <alignment horizontal="left" vertical="center" textRotation="0" wrapText="true" indent="0" shrinkToFit="false"/>
      <protection locked="false" hidden="false"/>
    </xf>
    <xf numFmtId="165" fontId="7" fillId="10" borderId="17" xfId="85" applyFont="true" applyBorder="true" applyAlignment="true" applyProtection="true">
      <alignment horizontal="general" vertical="center" textRotation="0" wrapText="true" indent="0" shrinkToFit="false"/>
      <protection locked="true" hidden="false"/>
    </xf>
    <xf numFmtId="164" fontId="57" fillId="10" borderId="10" xfId="56" applyFont="true" applyBorder="true" applyAlignment="true" applyProtection="true">
      <alignment horizontal="left" vertical="center" textRotation="0" wrapText="false" indent="3" shrinkToFit="false"/>
      <protection locked="true" hidden="false"/>
    </xf>
    <xf numFmtId="164" fontId="74" fillId="10" borderId="18" xfId="56" applyFont="true" applyBorder="true" applyAlignment="true" applyProtection="true">
      <alignment horizontal="center" vertical="top" textRotation="0" wrapText="false" indent="0" shrinkToFit="false"/>
      <protection locked="true" hidden="false"/>
    </xf>
    <xf numFmtId="165" fontId="0" fillId="2" borderId="9" xfId="20" applyFont="true" applyBorder="true" applyAlignment="true" applyProtection="true">
      <alignment horizontal="left" vertical="center" textRotation="0" wrapText="true" indent="3" shrinkToFit="false"/>
      <protection locked="false" hidden="false"/>
    </xf>
    <xf numFmtId="164" fontId="26" fillId="2" borderId="9" xfId="20" applyFont="true" applyBorder="true" applyAlignment="true" applyProtection="true">
      <alignment horizontal="left" vertical="center" textRotation="0" wrapText="true" indent="0" shrinkToFit="false"/>
      <protection locked="false" hidden="false"/>
    </xf>
    <xf numFmtId="165" fontId="7" fillId="0" borderId="0" xfId="85" applyFont="true" applyBorder="false" applyAlignment="true" applyProtection="true">
      <alignment horizontal="left" vertical="center" textRotation="0" wrapText="true" indent="1" shrinkToFit="false"/>
      <protection locked="true" hidden="false"/>
    </xf>
    <xf numFmtId="165" fontId="0" fillId="0" borderId="9" xfId="85" applyFont="true" applyBorder="true" applyAlignment="true" applyProtection="true">
      <alignment horizontal="left" vertical="center" textRotation="0" wrapText="true" indent="0" shrinkToFit="false"/>
      <protection locked="true" hidden="false"/>
    </xf>
    <xf numFmtId="165" fontId="7" fillId="0" borderId="9" xfId="85" applyFont="true" applyBorder="true" applyAlignment="true" applyProtection="true">
      <alignment horizontal="general" vertical="top" textRotation="0" wrapText="true" indent="0" shrinkToFit="false"/>
      <protection locked="true" hidden="false"/>
    </xf>
    <xf numFmtId="164" fontId="0" fillId="8" borderId="9" xfId="84" applyFont="true" applyBorder="true" applyAlignment="true" applyProtection="true">
      <alignment horizontal="left" vertical="center" textRotation="0" wrapText="true" indent="0" shrinkToFit="false"/>
      <protection locked="false" hidden="false"/>
    </xf>
    <xf numFmtId="165" fontId="0" fillId="8" borderId="9" xfId="20" applyFont="true" applyBorder="true" applyAlignment="true" applyProtection="true">
      <alignment horizontal="left" vertical="center" textRotation="0" wrapText="true" indent="0" shrinkToFit="false"/>
      <protection locked="false" hidden="false"/>
    </xf>
    <xf numFmtId="164" fontId="26" fillId="8" borderId="9" xfId="20" applyFont="false" applyBorder="true" applyAlignment="true" applyProtection="true">
      <alignment horizontal="left" vertical="center" textRotation="0" wrapText="true" indent="0" shrinkToFit="false"/>
      <protection locked="false" hidden="false"/>
    </xf>
    <xf numFmtId="165" fontId="7" fillId="0" borderId="9" xfId="85" applyFont="true" applyBorder="true" applyAlignment="true" applyProtection="true">
      <alignment horizontal="general" vertical="top" textRotation="0" wrapText="true" indent="0" shrinkToFit="false"/>
      <protection locked="true" hidden="false"/>
    </xf>
    <xf numFmtId="165" fontId="0" fillId="8" borderId="9" xfId="20" applyFont="true" applyBorder="true" applyAlignment="true" applyProtection="true">
      <alignment horizontal="left" vertical="center" textRotation="0" wrapText="true" indent="1" shrinkToFit="false"/>
      <protection locked="false" hidden="false"/>
    </xf>
    <xf numFmtId="164" fontId="57" fillId="10" borderId="10" xfId="56" applyFont="true" applyBorder="true" applyAlignment="true" applyProtection="true">
      <alignment horizontal="left" vertical="center" textRotation="0" wrapText="false" indent="1" shrinkToFit="false"/>
      <protection locked="true" hidden="false"/>
    </xf>
    <xf numFmtId="165" fontId="0" fillId="0" borderId="9" xfId="20" applyFont="true" applyBorder="true" applyAlignment="true" applyProtection="true">
      <alignment horizontal="left" vertical="center" textRotation="0" wrapText="true" indent="1" shrinkToFit="false"/>
      <protection locked="true" hidden="false"/>
    </xf>
    <xf numFmtId="165" fontId="0" fillId="0" borderId="9" xfId="20" applyFont="true" applyBorder="true" applyAlignment="true" applyProtection="true">
      <alignment horizontal="left" vertical="center" textRotation="0" wrapText="true" indent="3" shrinkToFit="false"/>
      <protection locked="true" hidden="false"/>
    </xf>
    <xf numFmtId="164" fontId="57" fillId="10" borderId="10" xfId="56" applyFont="true" applyBorder="true" applyAlignment="true" applyProtection="true">
      <alignment horizontal="left" vertical="center" textRotation="0" wrapText="false" indent="4" shrinkToFit="false"/>
      <protection locked="true" hidden="false"/>
    </xf>
    <xf numFmtId="164" fontId="7" fillId="9" borderId="9" xfId="84" applyFont="true" applyBorder="true" applyAlignment="true" applyProtection="true">
      <alignment horizontal="left" vertical="center" textRotation="0" wrapText="true" indent="0" shrinkToFit="false"/>
      <protection locked="true" hidden="false"/>
    </xf>
    <xf numFmtId="164" fontId="32" fillId="0" borderId="0" xfId="56" applyFont="true" applyBorder="true" applyAlignment="true" applyProtection="false">
      <alignment horizontal="general" vertical="top" textRotation="0" wrapText="false" indent="0" shrinkToFit="false"/>
      <protection locked="true" hidden="false"/>
    </xf>
    <xf numFmtId="165" fontId="6" fillId="0" borderId="0" xfId="85" applyFont="true" applyBorder="false" applyAlignment="true" applyProtection="true">
      <alignment horizontal="right" vertical="top" textRotation="0" wrapText="true" indent="0" shrinkToFit="false"/>
      <protection locked="true" hidden="false"/>
    </xf>
    <xf numFmtId="164" fontId="22" fillId="0" borderId="0" xfId="71" applyFont="true" applyBorder="true" applyAlignment="false" applyProtection="true">
      <alignment horizontal="general" vertical="top" textRotation="0" wrapText="false" indent="0" shrinkToFit="false"/>
      <protection locked="true" hidden="false"/>
    </xf>
    <xf numFmtId="164" fontId="7" fillId="0" borderId="0" xfId="71" applyFont="true" applyBorder="true" applyAlignment="false" applyProtection="true">
      <alignment horizontal="general" vertical="top" textRotation="0" wrapText="false" indent="0" shrinkToFit="false"/>
      <protection locked="true" hidden="false"/>
    </xf>
    <xf numFmtId="164" fontId="47" fillId="0" borderId="0" xfId="71" applyFont="true" applyBorder="true" applyAlignment="true" applyProtection="true">
      <alignment horizontal="center" vertical="center" textRotation="0" wrapText="false" indent="0" shrinkToFit="false"/>
      <protection locked="true" hidden="false"/>
    </xf>
    <xf numFmtId="164" fontId="7" fillId="0" borderId="0" xfId="71" applyFont="false" applyBorder="true" applyAlignment="false" applyProtection="true">
      <alignment horizontal="general" vertical="top" textRotation="0" wrapText="false" indent="0" shrinkToFit="false"/>
      <protection locked="true" hidden="false"/>
    </xf>
    <xf numFmtId="165" fontId="7" fillId="6" borderId="0" xfId="71" applyFont="true" applyBorder="true" applyAlignment="true" applyProtection="true">
      <alignment horizontal="general" vertical="bottom" textRotation="0" wrapText="false" indent="0" shrinkToFit="false"/>
      <protection locked="true" hidden="false"/>
    </xf>
    <xf numFmtId="165" fontId="56" fillId="6" borderId="0" xfId="71" applyFont="true" applyBorder="true" applyAlignment="true" applyProtection="true">
      <alignment horizontal="center" vertical="center" textRotation="0" wrapText="true" indent="0" shrinkToFit="false"/>
      <protection locked="true" hidden="false"/>
    </xf>
    <xf numFmtId="165" fontId="22" fillId="6" borderId="0" xfId="71" applyFont="true" applyBorder="true" applyAlignment="true" applyProtection="true">
      <alignment horizontal="general" vertical="bottom" textRotation="0" wrapText="false" indent="0" shrinkToFit="false"/>
      <protection locked="true" hidden="false"/>
    </xf>
    <xf numFmtId="165" fontId="7" fillId="6" borderId="9" xfId="79" applyFont="true" applyBorder="true" applyAlignment="true" applyProtection="true">
      <alignment horizontal="center" vertical="center" textRotation="0" wrapText="true" indent="0" shrinkToFit="false"/>
      <protection locked="true" hidden="false"/>
    </xf>
    <xf numFmtId="164" fontId="7" fillId="0" borderId="0" xfId="71" applyFont="true" applyBorder="true" applyAlignment="false" applyProtection="false">
      <alignment horizontal="general" vertical="top" textRotation="0" wrapText="false" indent="0" shrinkToFit="false"/>
      <protection locked="true" hidden="false"/>
    </xf>
    <xf numFmtId="164" fontId="47" fillId="0" borderId="0" xfId="71" applyFont="true" applyBorder="true" applyAlignment="true" applyProtection="false">
      <alignment horizontal="center" vertical="center" textRotation="0" wrapText="true" indent="0" shrinkToFit="false"/>
      <protection locked="true" hidden="false"/>
    </xf>
    <xf numFmtId="164" fontId="7" fillId="0" borderId="9" xfId="79" applyFont="true" applyBorder="true" applyAlignment="true" applyProtection="true">
      <alignment horizontal="center" vertical="center" textRotation="0" wrapText="true" indent="0" shrinkToFit="false"/>
      <protection locked="true" hidden="false"/>
    </xf>
    <xf numFmtId="165" fontId="7" fillId="8" borderId="9" xfId="84" applyFont="true" applyBorder="true" applyAlignment="true" applyProtection="true">
      <alignment horizontal="left" vertical="center" textRotation="0" wrapText="true" indent="0" shrinkToFit="false"/>
      <protection locked="false" hidden="false"/>
    </xf>
    <xf numFmtId="164" fontId="7" fillId="8" borderId="9" xfId="84" applyFont="true" applyBorder="true" applyAlignment="true" applyProtection="true">
      <alignment horizontal="left" vertical="center" textRotation="0" wrapText="true" indent="0" shrinkToFit="false"/>
      <protection locked="false" hidden="false"/>
    </xf>
    <xf numFmtId="164" fontId="7" fillId="0" borderId="0" xfId="71" applyFont="false" applyBorder="true" applyAlignment="false" applyProtection="false">
      <alignment horizontal="general" vertical="top" textRotation="0" wrapText="false" indent="0" shrinkToFit="false"/>
      <protection locked="true" hidden="false"/>
    </xf>
    <xf numFmtId="173" fontId="32" fillId="0" borderId="0" xfId="71" applyFont="true" applyBorder="true" applyAlignment="false" applyProtection="false">
      <alignment horizontal="general" vertical="top" textRotation="0" wrapText="false" indent="0" shrinkToFit="false"/>
      <protection locked="true" hidden="false"/>
    </xf>
    <xf numFmtId="164" fontId="32" fillId="0" borderId="0" xfId="71" applyFont="true" applyBorder="true" applyAlignment="false" applyProtection="false">
      <alignment horizontal="general" vertical="top" textRotation="0" wrapText="false" indent="0" shrinkToFit="false"/>
      <protection locked="true" hidden="false"/>
    </xf>
    <xf numFmtId="164" fontId="57" fillId="10" borderId="10" xfId="71" applyFont="true" applyBorder="true" applyAlignment="true" applyProtection="true">
      <alignment horizontal="left" vertical="center" textRotation="0" wrapText="false" indent="0" shrinkToFit="false"/>
      <protection locked="true" hidden="false"/>
    </xf>
    <xf numFmtId="164" fontId="74" fillId="10" borderId="10" xfId="71" applyFont="true" applyBorder="true" applyAlignment="true" applyProtection="true">
      <alignment horizontal="center" vertical="top" textRotation="0" wrapText="false" indent="0" shrinkToFit="false"/>
      <protection locked="true" hidden="false"/>
    </xf>
    <xf numFmtId="164" fontId="74" fillId="10" borderId="18" xfId="71" applyFont="true" applyBorder="true" applyAlignment="true" applyProtection="true">
      <alignment horizontal="center" vertical="top" textRotation="0" wrapText="false" indent="0" shrinkToFit="false"/>
      <protection locked="true" hidden="false"/>
    </xf>
    <xf numFmtId="164" fontId="68" fillId="0" borderId="0" xfId="71" applyFont="true" applyBorder="true" applyAlignment="true" applyProtection="true">
      <alignment horizontal="left" vertical="top" textRotation="0" wrapText="true" indent="0" shrinkToFit="false"/>
      <protection locked="true" hidden="false"/>
    </xf>
    <xf numFmtId="165" fontId="7" fillId="0" borderId="0" xfId="80" applyFont="true" applyBorder="false" applyAlignment="false" applyProtection="true">
      <alignment horizontal="general" vertical="bottom" textRotation="0" wrapText="false" indent="0" shrinkToFit="false"/>
      <protection locked="true" hidden="false"/>
    </xf>
    <xf numFmtId="165" fontId="47" fillId="0" borderId="0" xfId="80" applyFont="true" applyBorder="false" applyAlignment="true" applyProtection="true">
      <alignment horizontal="center" vertical="center" textRotation="0" wrapText="false" indent="0" shrinkToFit="false"/>
      <protection locked="true" hidden="false"/>
    </xf>
    <xf numFmtId="165" fontId="47" fillId="6" borderId="0" xfId="80" applyFont="true" applyBorder="true" applyAlignment="true" applyProtection="true">
      <alignment horizontal="center" vertical="center" textRotation="0" wrapText="false" indent="0" shrinkToFit="false"/>
      <protection locked="true" hidden="false"/>
    </xf>
    <xf numFmtId="165" fontId="7" fillId="6" borderId="0" xfId="80" applyFont="true" applyBorder="true" applyAlignment="false" applyProtection="true">
      <alignment horizontal="general" vertical="bottom" textRotation="0" wrapText="false" indent="0" shrinkToFit="false"/>
      <protection locked="true" hidden="false"/>
    </xf>
    <xf numFmtId="165" fontId="52" fillId="0" borderId="0" xfId="80" applyFont="true" applyBorder="false" applyAlignment="false" applyProtection="true">
      <alignment horizontal="general" vertical="bottom" textRotation="0" wrapText="false" indent="0" shrinkToFit="false"/>
      <protection locked="true" hidden="false"/>
    </xf>
    <xf numFmtId="165" fontId="7" fillId="0" borderId="9" xfId="54" applyFont="true" applyBorder="true" applyAlignment="true" applyProtection="true">
      <alignment horizontal="center" vertical="center" textRotation="0" wrapText="true" indent="0" shrinkToFit="false"/>
      <protection locked="true" hidden="false"/>
    </xf>
    <xf numFmtId="165" fontId="7" fillId="6" borderId="16" xfId="80" applyFont="true" applyBorder="true" applyAlignment="true" applyProtection="true">
      <alignment horizontal="center" vertical="center" textRotation="0" wrapText="false" indent="0" shrinkToFit="false"/>
      <protection locked="true" hidden="false"/>
    </xf>
    <xf numFmtId="164" fontId="7" fillId="0" borderId="16" xfId="80" applyFont="true" applyBorder="true" applyAlignment="true" applyProtection="true">
      <alignment horizontal="left" vertical="center" textRotation="0" wrapText="true" indent="0" shrinkToFit="false"/>
      <protection locked="true" hidden="false"/>
    </xf>
    <xf numFmtId="165" fontId="47" fillId="6" borderId="0" xfId="80" applyFont="true" applyBorder="true" applyAlignment="true" applyProtection="true">
      <alignment horizontal="center" vertical="center" textRotation="0" wrapText="true" indent="0" shrinkToFit="false"/>
      <protection locked="true" hidden="false"/>
    </xf>
    <xf numFmtId="165" fontId="7" fillId="6" borderId="9" xfId="80" applyFont="true" applyBorder="true" applyAlignment="true" applyProtection="true">
      <alignment horizontal="center" vertical="center" textRotation="0" wrapText="false" indent="0" shrinkToFit="false"/>
      <protection locked="true" hidden="false"/>
    </xf>
    <xf numFmtId="164" fontId="7" fillId="8" borderId="9" xfId="80" applyFont="true" applyBorder="true" applyAlignment="true" applyProtection="true">
      <alignment horizontal="left" vertical="center" textRotation="0" wrapText="true" indent="0" shrinkToFit="false"/>
      <protection locked="false" hidden="false"/>
    </xf>
    <xf numFmtId="164" fontId="18" fillId="10" borderId="17" xfId="71" applyFont="true" applyBorder="true" applyAlignment="true" applyProtection="true">
      <alignment horizontal="center" vertical="center" textRotation="0" wrapText="false" indent="0" shrinkToFit="false"/>
      <protection locked="true" hidden="false"/>
    </xf>
    <xf numFmtId="164" fontId="57" fillId="10" borderId="18" xfId="71" applyFont="true" applyBorder="true" applyAlignment="true" applyProtection="true">
      <alignment horizontal="left" vertical="center" textRotation="0" wrapText="false" indent="0" shrinkToFit="false"/>
      <protection locked="true" hidden="false"/>
    </xf>
    <xf numFmtId="164" fontId="60" fillId="0" borderId="0" xfId="71" applyFont="true" applyBorder="true" applyAlignment="true" applyProtection="true">
      <alignment horizontal="right" vertical="top" textRotation="0" wrapText="false" indent="0" shrinkToFit="false"/>
      <protection locked="true" hidden="false"/>
    </xf>
    <xf numFmtId="164" fontId="7" fillId="0" borderId="0" xfId="71" applyFont="true" applyBorder="true" applyAlignment="true" applyProtection="false">
      <alignment horizontal="left" vertical="top" textRotation="0" wrapText="true" indent="0" shrinkToFit="false"/>
      <protection locked="true" hidden="false"/>
    </xf>
    <xf numFmtId="164" fontId="60" fillId="0" borderId="0" xfId="71" applyFont="true" applyBorder="true" applyAlignment="true" applyProtection="false">
      <alignment horizontal="general" vertical="top" textRotation="0" wrapText="false" indent="0" shrinkToFit="false"/>
      <protection locked="true" hidden="false"/>
    </xf>
    <xf numFmtId="165" fontId="7" fillId="0" borderId="0" xfId="80" applyFont="true" applyBorder="false" applyAlignment="true" applyProtection="true">
      <alignment horizontal="general" vertical="bottom" textRotation="0" wrapText="false" indent="0" shrinkToFit="false"/>
      <protection locked="true" hidden="false"/>
    </xf>
    <xf numFmtId="164" fontId="7" fillId="0" borderId="9" xfId="80" applyFont="true" applyBorder="true" applyAlignment="true" applyProtection="true">
      <alignment horizontal="left" vertical="center" textRotation="0" wrapText="true" indent="0" shrinkToFit="false"/>
      <protection locked="true" hidden="false"/>
    </xf>
    <xf numFmtId="164" fontId="7" fillId="2" borderId="9" xfId="80" applyFont="true" applyBorder="true" applyAlignment="true" applyProtection="true">
      <alignment horizontal="left" vertical="center" textRotation="0" wrapText="true" indent="0" shrinkToFit="false"/>
      <protection locked="false" hidden="false"/>
    </xf>
    <xf numFmtId="164" fontId="57" fillId="10" borderId="18"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6" borderId="10" xfId="0" applyFont="true" applyBorder="true" applyAlignment="true" applyProtection="false">
      <alignment horizontal="left" vertical="center" textRotation="0" wrapText="false" indent="1" shrinkToFit="false"/>
      <protection locked="true" hidden="false"/>
    </xf>
    <xf numFmtId="164" fontId="75" fillId="0" borderId="0" xfId="0" applyFont="true" applyBorder="false" applyAlignment="false" applyProtection="false">
      <alignment horizontal="general" vertical="top" textRotation="0" wrapText="false" indent="0" shrinkToFit="false"/>
      <protection locked="true" hidden="false"/>
    </xf>
    <xf numFmtId="164" fontId="0" fillId="6" borderId="23"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6" borderId="0" xfId="74" applyFont="false" applyBorder="true" applyAlignment="false" applyProtection="false">
      <alignment horizontal="general" vertical="top" textRotation="0" wrapText="false" indent="0" shrinkToFit="false"/>
      <protection locked="true" hidden="false"/>
    </xf>
    <xf numFmtId="164" fontId="0" fillId="6" borderId="0" xfId="74" applyFont="true" applyBorder="true" applyAlignment="true" applyProtection="false">
      <alignment horizontal="general" vertical="top" textRotation="0" wrapText="true" indent="0" shrinkToFit="false"/>
      <protection locked="true" hidden="false"/>
    </xf>
    <xf numFmtId="164" fontId="7" fillId="0" borderId="0" xfId="56" applyFont="true" applyBorder="true" applyAlignment="false" applyProtection="true">
      <alignment horizontal="general" vertical="top" textRotation="0" wrapText="false" indent="0" shrinkToFit="false"/>
      <protection locked="true" hidden="false"/>
    </xf>
    <xf numFmtId="164" fontId="7" fillId="0" borderId="0" xfId="56" applyFont="false" applyBorder="true" applyAlignment="false" applyProtection="true">
      <alignment horizontal="general" vertical="top" textRotation="0" wrapText="false" indent="0" shrinkToFit="false"/>
      <protection locked="true" hidden="false"/>
    </xf>
    <xf numFmtId="165" fontId="19" fillId="0" borderId="0" xfId="6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66" applyFont="false" applyBorder="false" applyAlignment="false" applyProtection="false">
      <alignment horizontal="general" vertical="bottom" textRotation="0" wrapText="false" indent="0" shrinkToFit="false"/>
      <protection locked="true" hidden="false"/>
    </xf>
    <xf numFmtId="165" fontId="21" fillId="0" borderId="0" xfId="66"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7" borderId="24" xfId="0" applyFont="true" applyBorder="true" applyAlignment="true" applyProtection="true">
      <alignment horizontal="center" vertical="top" textRotation="0" wrapText="false" indent="0" shrinkToFit="false"/>
      <protection locked="true" hidden="false"/>
    </xf>
    <xf numFmtId="165" fontId="76" fillId="0" borderId="0" xfId="80" applyFont="true" applyBorder="false" applyAlignment="false" applyProtection="false">
      <alignment horizontal="general" vertical="bottom" textRotation="0" wrapText="false" indent="0" shrinkToFit="false"/>
      <protection locked="true" hidden="false"/>
    </xf>
    <xf numFmtId="164" fontId="7" fillId="0" borderId="0" xfId="77" applyFont="true" applyBorder="true" applyAlignment="false" applyProtection="true">
      <alignment horizontal="general" vertical="top" textRotation="0" wrapText="false" indent="0" shrinkToFit="false"/>
      <protection locked="true" hidden="false"/>
    </xf>
    <xf numFmtId="164" fontId="7" fillId="0" borderId="0" xfId="77" applyFont="false" applyBorder="true" applyAlignment="false" applyProtection="true">
      <alignment horizontal="general" vertical="top" textRotation="0" wrapText="false" indent="0" shrinkToFit="false"/>
      <protection locked="true" hidden="false"/>
    </xf>
    <xf numFmtId="164" fontId="7" fillId="0" borderId="0" xfId="81" applyFont="true" applyBorder="true" applyAlignment="true" applyProtection="true">
      <alignment horizontal="general" vertical="center" textRotation="0" wrapText="true" indent="0" shrinkToFit="false"/>
      <protection locked="true" hidden="false"/>
    </xf>
    <xf numFmtId="164" fontId="22" fillId="0" borderId="0" xfId="8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5" fontId="47" fillId="6" borderId="0" xfId="8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7" fillId="8" borderId="9" xfId="54" applyFont="true" applyBorder="true" applyAlignment="true" applyProtection="true">
      <alignment horizontal="left" vertical="center" textRotation="0" wrapText="true" indent="0" shrinkToFit="false"/>
      <protection locked="false" hidden="false"/>
    </xf>
    <xf numFmtId="165" fontId="7" fillId="9" borderId="9" xfId="84" applyFont="true" applyBorder="true" applyAlignment="true" applyProtection="true">
      <alignment horizontal="left" vertical="center" textRotation="0" wrapText="true" indent="0" shrinkToFit="false"/>
      <protection locked="true" hidden="false"/>
    </xf>
    <xf numFmtId="165" fontId="7" fillId="9" borderId="9" xfId="84" applyFont="true" applyBorder="true" applyAlignment="true" applyProtection="true">
      <alignment horizontal="center" vertical="center" textRotation="0" wrapText="true" indent="0" shrinkToFit="false"/>
      <protection locked="true" hidden="false"/>
    </xf>
    <xf numFmtId="164" fontId="7" fillId="2" borderId="9" xfId="54" applyFont="true" applyBorder="true" applyAlignment="true" applyProtection="true">
      <alignment horizontal="left" vertical="center" textRotation="0" wrapText="true" indent="0" shrinkToFit="false"/>
      <protection locked="false" hidden="false"/>
    </xf>
    <xf numFmtId="165" fontId="0" fillId="8" borderId="9" xfId="0" applyFont="false" applyBorder="true" applyAlignment="true" applyProtection="true">
      <alignment horizontal="left" vertical="center" textRotation="0" wrapText="true" indent="0" shrinkToFit="false"/>
      <protection locked="false" hidden="false"/>
    </xf>
    <xf numFmtId="164" fontId="0" fillId="8" borderId="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7" fillId="0" borderId="9" xfId="54" applyFont="true" applyBorder="true" applyAlignment="true" applyProtection="true">
      <alignment horizontal="left"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true" indent="0" shrinkToFit="false"/>
      <protection locked="true" hidden="false"/>
    </xf>
    <xf numFmtId="165" fontId="7" fillId="6" borderId="9" xfId="76" applyFont="true" applyBorder="true" applyAlignment="true" applyProtection="true">
      <alignment horizontal="center" vertical="center" textRotation="0" wrapText="true" indent="0" shrinkToFit="false"/>
      <protection locked="true" hidden="false"/>
    </xf>
    <xf numFmtId="165" fontId="0" fillId="6" borderId="9" xfId="76"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5" fontId="53" fillId="6" borderId="19" xfId="54" applyFont="true" applyBorder="true" applyAlignment="true" applyProtection="true">
      <alignment horizontal="center" vertical="center" textRotation="0" wrapText="true" indent="0" shrinkToFit="false"/>
      <protection locked="true" hidden="false"/>
    </xf>
    <xf numFmtId="165" fontId="7" fillId="0" borderId="18" xfId="84" applyFont="true" applyBorder="true" applyAlignment="true" applyProtection="true">
      <alignment horizontal="general" vertical="center" textRotation="0" wrapText="true" indent="0" shrinkToFit="false"/>
      <protection locked="true" hidden="false"/>
    </xf>
    <xf numFmtId="164" fontId="0" fillId="11" borderId="0" xfId="0" applyFont="false" applyBorder="true" applyAlignment="false" applyProtection="true">
      <alignment horizontal="general" vertical="top" textRotation="0" wrapText="false" indent="0" shrinkToFit="false"/>
      <protection locked="true" hidden="false"/>
    </xf>
    <xf numFmtId="164" fontId="32" fillId="11" borderId="0" xfId="0" applyFont="true" applyBorder="false" applyAlignment="false" applyProtection="true">
      <alignment horizontal="general" vertical="top" textRotation="0" wrapText="false" indent="0" shrinkToFit="false"/>
      <protection locked="true" hidden="false"/>
    </xf>
    <xf numFmtId="164" fontId="7" fillId="6" borderId="17" xfId="85" applyFont="true" applyBorder="true" applyAlignment="true" applyProtection="true">
      <alignment horizontal="left" vertical="center" textRotation="0" wrapText="true" indent="0" shrinkToFit="false"/>
      <protection locked="true" hidden="false"/>
    </xf>
    <xf numFmtId="164" fontId="7" fillId="2" borderId="9" xfId="85" applyFont="true" applyBorder="true" applyAlignment="true" applyProtection="true">
      <alignment horizontal="general" vertical="center" textRotation="0" wrapText="true" indent="0" shrinkToFit="false"/>
      <protection locked="false" hidden="false"/>
    </xf>
    <xf numFmtId="164" fontId="7" fillId="6" borderId="9" xfId="85" applyFont="true" applyBorder="true" applyAlignment="true" applyProtection="true">
      <alignment horizontal="left" vertical="center" textRotation="0" wrapText="true" indent="0" shrinkToFit="false"/>
      <protection locked="true" hidden="false"/>
    </xf>
    <xf numFmtId="165" fontId="7" fillId="6" borderId="17" xfId="85" applyFont="true" applyBorder="true" applyAlignment="true" applyProtection="true">
      <alignment horizontal="left" vertical="center" textRotation="0" wrapText="true" indent="1" shrinkToFit="false"/>
      <protection locked="true" hidden="false"/>
    </xf>
    <xf numFmtId="165" fontId="7" fillId="0" borderId="9" xfId="85" applyFont="true" applyBorder="true" applyAlignment="true" applyProtection="true">
      <alignment horizontal="left" vertical="center" textRotation="0" wrapText="true" indent="1" shrinkToFit="false"/>
      <protection locked="true" hidden="false"/>
    </xf>
    <xf numFmtId="165" fontId="7" fillId="6" borderId="17" xfId="85" applyFont="true" applyBorder="true" applyAlignment="true" applyProtection="true">
      <alignment horizontal="left" vertical="center" textRotation="0" wrapText="true" indent="3" shrinkToFit="false"/>
      <protection locked="true" hidden="false"/>
    </xf>
    <xf numFmtId="165" fontId="7" fillId="0" borderId="9" xfId="85" applyFont="true" applyBorder="true" applyAlignment="true" applyProtection="true">
      <alignment horizontal="left" vertical="center" textRotation="0" wrapText="true" indent="3" shrinkToFit="false"/>
      <protection locked="true" hidden="false"/>
    </xf>
    <xf numFmtId="165" fontId="7" fillId="6" borderId="17" xfId="85" applyFont="true" applyBorder="true" applyAlignment="true" applyProtection="true">
      <alignment horizontal="left" vertical="center" textRotation="0" wrapText="true" indent="4" shrinkToFit="false"/>
      <protection locked="true" hidden="false"/>
    </xf>
    <xf numFmtId="165" fontId="7" fillId="0" borderId="9" xfId="85" applyFont="true" applyBorder="true" applyAlignment="true" applyProtection="true">
      <alignment horizontal="left" vertical="center" textRotation="0" wrapText="true" indent="4" shrinkToFit="false"/>
      <protection locked="true" hidden="false"/>
    </xf>
    <xf numFmtId="165" fontId="7" fillId="0" borderId="0" xfId="85" applyFont="true" applyBorder="true" applyAlignment="true" applyProtection="true">
      <alignment horizontal="general" vertical="top" textRotation="0" wrapText="true" indent="0" shrinkToFit="false"/>
      <protection locked="true" hidden="false"/>
    </xf>
    <xf numFmtId="165" fontId="7" fillId="0" borderId="17" xfId="85" applyFont="true" applyBorder="true" applyAlignment="true" applyProtection="true">
      <alignment horizontal="general" vertical="center" textRotation="0" wrapText="true" indent="0" shrinkToFit="false"/>
      <protection locked="true" hidden="false"/>
    </xf>
    <xf numFmtId="165" fontId="7" fillId="0" borderId="10" xfId="85" applyFont="true" applyBorder="true" applyAlignment="true" applyProtection="true">
      <alignment horizontal="general" vertical="center" textRotation="0" wrapText="true" indent="0" shrinkToFit="false"/>
      <protection locked="true" hidden="false"/>
    </xf>
    <xf numFmtId="165" fontId="7" fillId="0" borderId="18" xfId="85" applyFont="true" applyBorder="true" applyAlignment="true" applyProtection="true">
      <alignment horizontal="general" vertical="center" textRotation="0" wrapText="true" indent="0" shrinkToFit="false"/>
      <protection locked="true" hidden="false"/>
    </xf>
    <xf numFmtId="164" fontId="7" fillId="0" borderId="9" xfId="85"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51" fillId="6" borderId="0" xfId="85" applyFont="true" applyBorder="true" applyAlignment="true" applyProtection="true">
      <alignment horizontal="general" vertical="top" textRotation="0" wrapText="true" indent="0" shrinkToFit="false"/>
      <protection locked="true" hidden="false"/>
    </xf>
    <xf numFmtId="165" fontId="7" fillId="0" borderId="15" xfId="85" applyFont="true" applyBorder="true" applyAlignment="true" applyProtection="true">
      <alignment horizontal="general" vertical="center" textRotation="0" wrapText="true" indent="0" shrinkToFit="false"/>
      <protection locked="true" hidden="false"/>
    </xf>
    <xf numFmtId="165" fontId="7" fillId="6" borderId="9" xfId="85" applyFont="true" applyBorder="true" applyAlignment="true" applyProtection="true">
      <alignment horizontal="left" vertical="center" textRotation="0" wrapText="true" indent="7" shrinkToFit="false"/>
      <protection locked="true" hidden="false"/>
    </xf>
    <xf numFmtId="165" fontId="7" fillId="0" borderId="9" xfId="85" applyFont="true" applyBorder="true" applyAlignment="true" applyProtection="true">
      <alignment horizontal="left" vertical="center" textRotation="0" wrapText="true" indent="7" shrinkToFit="false"/>
      <protection locked="true" hidden="false"/>
    </xf>
    <xf numFmtId="165" fontId="7" fillId="8" borderId="16" xfId="85" applyFont="true" applyBorder="true" applyAlignment="true" applyProtection="true">
      <alignment horizontal="left" vertical="center" textRotation="0" wrapText="true" indent="0" shrinkToFit="false"/>
      <protection locked="false" hidden="false"/>
    </xf>
    <xf numFmtId="165" fontId="7" fillId="8" borderId="9" xfId="85" applyFont="true" applyBorder="true" applyAlignment="true" applyProtection="true">
      <alignment horizontal="left" vertical="center" textRotation="0" wrapText="true" indent="9" shrinkToFit="false"/>
      <protection locked="false" hidden="false"/>
    </xf>
    <xf numFmtId="172" fontId="7" fillId="0" borderId="9" xfId="20" applyFont="true" applyBorder="true" applyAlignment="true" applyProtection="true">
      <alignment horizontal="general" vertical="center" textRotation="0" wrapText="true" indent="0" shrinkToFit="false"/>
      <protection locked="true" hidden="false"/>
    </xf>
    <xf numFmtId="164" fontId="0" fillId="9" borderId="9" xfId="84" applyFont="true" applyBorder="true" applyAlignment="true" applyProtection="true">
      <alignment horizontal="center" vertical="center" textRotation="0" wrapText="true" indent="0" shrinkToFit="false"/>
      <protection locked="false" hidden="false"/>
    </xf>
    <xf numFmtId="164" fontId="7" fillId="10" borderId="9" xfId="85" applyFont="true" applyBorder="true" applyAlignment="true" applyProtection="true">
      <alignment horizontal="general" vertical="center" textRotation="0" wrapText="true" indent="0" shrinkToFit="false"/>
      <protection locked="true" hidden="false"/>
    </xf>
    <xf numFmtId="164" fontId="7" fillId="10" borderId="17" xfId="85" applyFont="true" applyBorder="true" applyAlignment="true" applyProtection="true">
      <alignment horizontal="left" vertical="center" textRotation="0" wrapText="true" indent="0" shrinkToFit="false"/>
      <protection locked="true" hidden="false"/>
    </xf>
    <xf numFmtId="164" fontId="7" fillId="8" borderId="9" xfId="85" applyFont="true" applyBorder="true" applyAlignment="true" applyProtection="true">
      <alignment horizontal="left" vertical="center" textRotation="0" wrapText="true" indent="10" shrinkToFit="false"/>
      <protection locked="false" hidden="false"/>
    </xf>
    <xf numFmtId="164" fontId="7" fillId="0" borderId="9" xfId="85" applyFont="true" applyBorder="true" applyAlignment="true" applyProtection="true">
      <alignment horizontal="left" vertical="center" textRotation="0" wrapText="true" indent="10" shrinkToFit="false"/>
      <protection locked="true" hidden="false"/>
    </xf>
    <xf numFmtId="164" fontId="7" fillId="0" borderId="13" xfId="84"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left" vertical="center" textRotation="0" wrapText="true" indent="0" shrinkToFit="false"/>
      <protection locked="true" hidden="false"/>
    </xf>
    <xf numFmtId="165" fontId="7" fillId="0" borderId="16" xfId="85" applyFont="true" applyBorder="true" applyAlignment="true" applyProtection="true">
      <alignment horizontal="left" vertical="center" textRotation="0" wrapText="true" indent="10" shrinkToFit="false"/>
      <protection locked="true" hidden="false"/>
    </xf>
    <xf numFmtId="165" fontId="7" fillId="0" borderId="0" xfId="85" applyFont="true" applyBorder="true" applyAlignment="true" applyProtection="true">
      <alignment horizontal="left" vertical="center" textRotation="0" wrapText="true" indent="9" shrinkToFit="false"/>
      <protection locked="true" hidden="false"/>
    </xf>
    <xf numFmtId="164" fontId="7" fillId="10" borderId="21" xfId="84" applyFont="true" applyBorder="true" applyAlignment="true" applyProtection="true">
      <alignment horizontal="center" vertical="center" textRotation="0" wrapText="true" indent="0" shrinkToFit="false"/>
      <protection locked="true" hidden="false"/>
    </xf>
    <xf numFmtId="164" fontId="71" fillId="10" borderId="11" xfId="0" applyFont="true" applyBorder="true" applyAlignment="true" applyProtection="true">
      <alignment horizontal="center" vertical="center" textRotation="0" wrapText="false" indent="0" shrinkToFit="false"/>
      <protection locked="true" hidden="false"/>
    </xf>
    <xf numFmtId="164" fontId="57" fillId="10" borderId="10" xfId="0" applyFont="true" applyBorder="true" applyAlignment="true" applyProtection="true">
      <alignment horizontal="left" vertical="center" textRotation="0" wrapText="false" indent="10" shrinkToFit="false"/>
      <protection locked="true" hidden="false"/>
    </xf>
    <xf numFmtId="164" fontId="57" fillId="10" borderId="10" xfId="0" applyFont="true" applyBorder="true" applyAlignment="true" applyProtection="true">
      <alignment horizontal="left" vertical="center" textRotation="0" wrapText="false" indent="9" shrinkToFit="false"/>
      <protection locked="true" hidden="false"/>
    </xf>
    <xf numFmtId="164" fontId="57" fillId="10" borderId="19" xfId="0" applyFont="true" applyBorder="true" applyAlignment="true" applyProtection="true">
      <alignment horizontal="left" vertical="center" textRotation="0" wrapText="false" indent="9" shrinkToFit="false"/>
      <protection locked="true" hidden="false"/>
    </xf>
    <xf numFmtId="164" fontId="57" fillId="10" borderId="19" xfId="0" applyFont="true" applyBorder="true" applyAlignment="true" applyProtection="true">
      <alignment horizontal="left" vertical="center" textRotation="0" wrapText="false" indent="7" shrinkToFit="false"/>
      <protection locked="true" hidden="false"/>
    </xf>
    <xf numFmtId="164" fontId="57" fillId="10" borderId="19" xfId="0" applyFont="true" applyBorder="true" applyAlignment="true" applyProtection="true">
      <alignment horizontal="left" vertical="center" textRotation="0" wrapText="false" indent="6" shrinkToFit="false"/>
      <protection locked="true" hidden="false"/>
    </xf>
    <xf numFmtId="164" fontId="57" fillId="10" borderId="19" xfId="0" applyFont="true" applyBorder="true" applyAlignment="true" applyProtection="true">
      <alignment horizontal="left" vertical="center" textRotation="0" wrapText="false" indent="4" shrinkToFit="false"/>
      <protection locked="true" hidden="false"/>
    </xf>
    <xf numFmtId="164" fontId="57" fillId="10" borderId="19" xfId="0" applyFont="true" applyBorder="true" applyAlignment="true" applyProtection="true">
      <alignment horizontal="left" vertical="center" textRotation="0" wrapText="false" indent="1" shrinkToFit="false"/>
      <protection locked="true" hidden="false"/>
    </xf>
    <xf numFmtId="164" fontId="7" fillId="9" borderId="16" xfId="84" applyFont="true" applyBorder="true" applyAlignment="true" applyProtection="true">
      <alignment horizontal="center" vertical="center" textRotation="0" wrapText="true" indent="0" shrinkToFit="false"/>
      <protection locked="true" hidden="false"/>
    </xf>
    <xf numFmtId="164" fontId="7" fillId="10" borderId="9" xfId="84" applyFont="true" applyBorder="true" applyAlignment="true" applyProtection="true">
      <alignment horizontal="center" vertical="center" textRotation="0" wrapText="true" indent="0" shrinkToFit="false"/>
      <protection locked="true" hidden="false"/>
    </xf>
    <xf numFmtId="165" fontId="7" fillId="0" borderId="0" xfId="85"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0" borderId="9" xfId="85" applyFont="true" applyBorder="true" applyAlignment="true" applyProtection="true">
      <alignment horizontal="general" vertical="center" textRotation="0" wrapText="true" indent="0" shrinkToFit="false"/>
      <protection locked="true" hidden="false"/>
    </xf>
    <xf numFmtId="164" fontId="7" fillId="10" borderId="19" xfId="84" applyFont="true" applyBorder="true" applyAlignment="true" applyProtection="true">
      <alignment horizontal="center" vertical="center" textRotation="0" wrapText="true" indent="0" shrinkToFit="false"/>
      <protection locked="true" hidden="false"/>
    </xf>
    <xf numFmtId="170" fontId="7" fillId="8" borderId="9" xfId="20" applyFont="true" applyBorder="true" applyAlignment="true" applyProtection="true">
      <alignment horizontal="right" vertical="center" textRotation="0" wrapText="true" indent="0" shrinkToFit="false"/>
      <protection locked="false" hidden="false"/>
    </xf>
    <xf numFmtId="165" fontId="7" fillId="7" borderId="9" xfId="78" applyFont="true" applyBorder="true" applyAlignment="true" applyProtection="true">
      <alignment horizontal="left" vertical="center" textRotation="0" wrapText="true" indent="0" shrinkToFit="false"/>
      <protection locked="true" hidden="false"/>
    </xf>
    <xf numFmtId="165" fontId="7" fillId="8" borderId="9" xfId="85" applyFont="true" applyBorder="true" applyAlignment="true" applyProtection="true">
      <alignment horizontal="center" vertical="center" textRotation="0" wrapText="true" indent="0" shrinkToFit="false"/>
      <protection locked="false" hidden="false"/>
    </xf>
    <xf numFmtId="164" fontId="7" fillId="8" borderId="9" xfId="85" applyFont="true" applyBorder="true" applyAlignment="true" applyProtection="true">
      <alignment horizontal="center" vertical="center" textRotation="0" wrapText="true" indent="0" shrinkToFit="false"/>
      <protection locked="false" hidden="false"/>
    </xf>
    <xf numFmtId="172" fontId="7" fillId="0" borderId="0" xfId="85" applyFont="true" applyBorder="true" applyAlignment="true" applyProtection="true">
      <alignment horizontal="general" vertical="center" textRotation="0" wrapText="true" indent="0" shrinkToFit="false"/>
      <protection locked="true" hidden="false"/>
    </xf>
    <xf numFmtId="165" fontId="47" fillId="0" borderId="18" xfId="85" applyFont="true" applyBorder="true" applyAlignment="true" applyProtection="true">
      <alignment horizontal="center" vertical="center" textRotation="0" wrapText="true" indent="0" shrinkToFit="false"/>
      <protection locked="true" hidden="false"/>
    </xf>
    <xf numFmtId="172" fontId="7" fillId="8" borderId="9" xfId="85" applyFont="true" applyBorder="true" applyAlignment="true" applyProtection="true">
      <alignment horizontal="center" vertical="center" textRotation="0" wrapText="true" indent="0" shrinkToFit="false"/>
      <protection locked="false" hidden="false"/>
    </xf>
    <xf numFmtId="164" fontId="7" fillId="10" borderId="18" xfId="85" applyFont="true" applyBorder="true" applyAlignment="true" applyProtection="true">
      <alignment horizontal="left" vertical="center" textRotation="0" wrapText="true" indent="6" shrinkToFit="false"/>
      <protection locked="true" hidden="false"/>
    </xf>
    <xf numFmtId="165" fontId="7" fillId="6" borderId="0" xfId="85" applyFont="true" applyBorder="true" applyAlignment="true" applyProtection="true">
      <alignment horizontal="center" vertical="center" textRotation="0" wrapText="true" indent="0" shrinkToFit="false"/>
      <protection locked="true" hidden="false"/>
    </xf>
    <xf numFmtId="165" fontId="7" fillId="0" borderId="0" xfId="85" applyFont="true" applyBorder="true" applyAlignment="true" applyProtection="true">
      <alignment horizontal="center" vertical="center" textRotation="0" wrapText="true" indent="0" shrinkToFit="false"/>
      <protection locked="true" hidden="false"/>
    </xf>
    <xf numFmtId="172" fontId="7"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5" fontId="7" fillId="6" borderId="9" xfId="85" applyFont="true" applyBorder="true" applyAlignment="true" applyProtection="true">
      <alignment horizontal="center" vertical="center" textRotation="0" wrapText="true" indent="0" shrinkToFit="false"/>
      <protection locked="true" hidden="false"/>
    </xf>
    <xf numFmtId="172" fontId="7" fillId="6" borderId="9" xfId="20" applyFont="true" applyBorder="true" applyAlignment="true" applyProtection="true">
      <alignment horizontal="right" vertical="center" textRotation="0" wrapText="true" indent="0" shrinkToFit="false"/>
      <protection locked="true" hidden="false"/>
    </xf>
    <xf numFmtId="164" fontId="7" fillId="9" borderId="9" xfId="84" applyFont="true" applyBorder="true" applyAlignment="true" applyProtection="true">
      <alignment horizontal="center" vertical="center" textRotation="0" wrapText="true" indent="0" shrinkToFit="false"/>
      <protection locked="false" hidden="false"/>
    </xf>
    <xf numFmtId="164" fontId="7" fillId="8" borderId="9" xfId="20" applyFont="true" applyBorder="true" applyAlignment="true" applyProtection="true">
      <alignment horizontal="left" vertical="center" textRotation="0" wrapText="true" indent="0" shrinkToFit="false"/>
      <protection locked="false" hidden="false"/>
    </xf>
    <xf numFmtId="164" fontId="7" fillId="2" borderId="9" xfId="85" applyFont="true" applyBorder="true" applyAlignment="true" applyProtection="true">
      <alignment horizontal="left" vertical="center" textRotation="0" wrapText="true" indent="0" shrinkToFit="false"/>
      <protection locked="false" hidden="false"/>
    </xf>
    <xf numFmtId="165" fontId="22" fillId="0" borderId="0" xfId="83" applyFont="true" applyBorder="true" applyAlignment="true" applyProtection="true">
      <alignment horizontal="left" vertical="center" textRotation="0" wrapText="true" indent="0" shrinkToFit="false"/>
      <protection locked="true" hidden="false"/>
    </xf>
    <xf numFmtId="165" fontId="0" fillId="6" borderId="0" xfId="83" applyFont="true" applyBorder="true" applyAlignment="true" applyProtection="true">
      <alignment horizontal="center" vertical="center" textRotation="0" wrapText="true" indent="0" shrinkToFit="false"/>
      <protection locked="true" hidden="false"/>
    </xf>
    <xf numFmtId="164" fontId="7" fillId="8" borderId="9" xfId="83" applyFont="true" applyBorder="true" applyAlignment="true" applyProtection="true">
      <alignment horizontal="center" vertical="center" textRotation="0" wrapText="true" indent="0" shrinkToFit="false"/>
      <protection locked="false" hidden="false"/>
    </xf>
    <xf numFmtId="165" fontId="30" fillId="0" borderId="0" xfId="83" applyFont="true" applyBorder="true" applyAlignment="true" applyProtection="true">
      <alignment horizontal="center" vertical="top" textRotation="0" wrapText="true" indent="0" shrinkToFit="false"/>
      <protection locked="true" hidden="false"/>
    </xf>
    <xf numFmtId="164" fontId="7" fillId="0" borderId="9" xfId="71" applyFont="false" applyBorder="true" applyAlignment="false" applyProtection="false">
      <alignment horizontal="general" vertical="top" textRotation="0" wrapText="false" indent="0" shrinkToFit="false"/>
      <protection locked="true" hidden="false"/>
    </xf>
    <xf numFmtId="164" fontId="77" fillId="11" borderId="0" xfId="0" applyFont="true" applyBorder="false" applyAlignment="false" applyProtection="true">
      <alignment horizontal="general" vertical="top" textRotation="0" wrapText="false" indent="0" shrinkToFit="false"/>
      <protection locked="true" hidden="false"/>
    </xf>
    <xf numFmtId="164" fontId="0" fillId="0" borderId="19" xfId="0" applyFont="false" applyBorder="true" applyAlignment="false" applyProtection="true">
      <alignment horizontal="general" vertical="top" textRotation="0" wrapText="false" indent="0" shrinkToFit="false"/>
      <protection locked="true" hidden="false"/>
    </xf>
    <xf numFmtId="164" fontId="77" fillId="0" borderId="0" xfId="0" applyFont="true" applyBorder="false" applyAlignment="false" applyProtection="true">
      <alignment horizontal="general" vertical="top" textRotation="0" wrapText="false" indent="0" shrinkToFit="false"/>
      <protection locked="true" hidden="false"/>
    </xf>
    <xf numFmtId="165" fontId="53" fillId="0" borderId="15" xfId="85" applyFont="true" applyBorder="true" applyAlignment="true" applyProtection="true">
      <alignment horizontal="center" vertical="top" textRotation="0" wrapText="true" indent="0" shrinkToFit="false"/>
      <protection locked="true" hidden="false"/>
    </xf>
    <xf numFmtId="164" fontId="18" fillId="10" borderId="10" xfId="71" applyFont="true" applyBorder="true" applyAlignment="true" applyProtection="true">
      <alignment horizontal="right" vertical="center" textRotation="0" wrapText="true" indent="0" shrinkToFit="false"/>
      <protection locked="true" hidden="false"/>
    </xf>
    <xf numFmtId="164" fontId="0" fillId="10" borderId="1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1" borderId="0" xfId="0" applyFont="true" applyBorder="false" applyAlignment="true" applyProtection="true">
      <alignment horizontal="general" vertical="top" textRotation="0" wrapText="false" indent="0" shrinkToFit="false"/>
      <protection locked="true" hidden="false"/>
    </xf>
    <xf numFmtId="165" fontId="53" fillId="0" borderId="0" xfId="85" applyFont="true" applyBorder="true" applyAlignment="true" applyProtection="true">
      <alignment horizontal="center" vertical="top" textRotation="0" wrapText="true" indent="0" shrinkToFit="false"/>
      <protection locked="true" hidden="false"/>
    </xf>
    <xf numFmtId="165" fontId="53" fillId="0" borderId="0" xfId="85"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top" textRotation="0" wrapText="false" indent="0" shrinkToFit="false"/>
      <protection locked="true" hidden="false"/>
    </xf>
    <xf numFmtId="164" fontId="16" fillId="8" borderId="9" xfId="20" applyFont="true" applyBorder="true" applyAlignment="true" applyProtection="true">
      <alignment horizontal="left" vertical="center" textRotation="0" wrapText="true" indent="0" shrinkToFit="false"/>
      <protection locked="false" hidden="false"/>
    </xf>
    <xf numFmtId="173" fontId="0" fillId="0" borderId="9" xfId="20" applyFont="true" applyBorder="true" applyAlignment="true" applyProtection="true">
      <alignment horizontal="left" vertical="center" textRotation="0" wrapText="true" indent="3" shrinkToFit="false"/>
      <protection locked="true" hidden="false"/>
    </xf>
    <xf numFmtId="164" fontId="0" fillId="6" borderId="0" xfId="85"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left" vertical="center" textRotation="0" wrapText="true" indent="3" shrinkToFit="false"/>
      <protection locked="true" hidden="false"/>
    </xf>
    <xf numFmtId="165" fontId="0" fillId="0" borderId="0" xfId="85" applyFont="true" applyBorder="true" applyAlignment="true" applyProtection="true">
      <alignment horizontal="center" vertical="center" textRotation="0" wrapText="true" indent="0" shrinkToFit="false"/>
      <protection locked="true" hidden="false"/>
    </xf>
    <xf numFmtId="164" fontId="7" fillId="10" borderId="11" xfId="85" applyFont="true" applyBorder="true" applyAlignment="true" applyProtection="true">
      <alignment horizontal="center" vertical="center" textRotation="0" wrapText="true" indent="0" shrinkToFit="false"/>
      <protection locked="true" hidden="false"/>
    </xf>
    <xf numFmtId="164" fontId="57" fillId="10" borderId="12" xfId="0" applyFont="true" applyBorder="true" applyAlignment="true" applyProtection="true">
      <alignment horizontal="left" vertical="center" textRotation="0" wrapText="false" indent="4" shrinkToFit="false"/>
      <protection locked="true" hidden="false"/>
    </xf>
    <xf numFmtId="165" fontId="7" fillId="10" borderId="13" xfId="84"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5" fontId="18" fillId="11" borderId="0" xfId="85" applyFont="true" applyBorder="false" applyAlignment="true" applyProtection="true">
      <alignment horizontal="center" vertical="center" textRotation="0" wrapText="true" indent="0" shrinkToFit="false"/>
      <protection locked="true" hidden="false"/>
    </xf>
    <xf numFmtId="165" fontId="18" fillId="11" borderId="25" xfId="84" applyFont="true" applyBorder="true" applyAlignment="true" applyProtection="true">
      <alignment horizontal="center" vertical="center" textRotation="0" wrapText="true" indent="0" shrinkToFit="false"/>
      <protection locked="true" hidden="false"/>
    </xf>
    <xf numFmtId="165" fontId="78" fillId="11" borderId="0" xfId="85"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5" fontId="18" fillId="11" borderId="0" xfId="85"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5" fontId="18" fillId="11" borderId="9" xfId="85" applyFont="true" applyBorder="true" applyAlignment="true" applyProtection="true">
      <alignment horizontal="center" vertical="center" textRotation="0" wrapText="true" indent="0" shrinkToFit="false"/>
      <protection locked="true" hidden="false"/>
    </xf>
    <xf numFmtId="165" fontId="18" fillId="11" borderId="9" xfId="0" applyFont="true" applyBorder="true" applyAlignment="true" applyProtection="true">
      <alignment horizontal="center" vertical="center" textRotation="0" wrapText="false" indent="0" shrinkToFit="false"/>
      <protection locked="true" hidden="false"/>
    </xf>
    <xf numFmtId="165" fontId="18" fillId="11" borderId="9"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5" fontId="0" fillId="0" borderId="9" xfId="82" applyFont="true" applyBorder="true" applyAlignment="true" applyProtection="true">
      <alignment horizontal="general" vertical="center" textRotation="0" wrapText="true" indent="0" shrinkToFit="false"/>
      <protection locked="true" hidden="false"/>
    </xf>
    <xf numFmtId="165" fontId="0" fillId="0" borderId="17" xfId="82" applyFont="true" applyBorder="true" applyAlignment="true" applyProtection="true">
      <alignment horizontal="general" vertical="center" textRotation="0" wrapText="true" indent="0" shrinkToFit="false"/>
      <protection locked="true" hidden="false"/>
    </xf>
    <xf numFmtId="165" fontId="7" fillId="0" borderId="9" xfId="84"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true" indent="0" shrinkToFit="false"/>
      <protection locked="true" hidden="false"/>
    </xf>
    <xf numFmtId="164" fontId="7" fillId="0" borderId="17"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fals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5" fontId="0" fillId="0" borderId="18"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7" fillId="0" borderId="9"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22" xfId="0" applyFont="true" applyBorder="true" applyAlignment="false" applyProtection="true">
      <alignment horizontal="general" vertical="top" textRotation="0" wrapText="fals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general" vertical="top" textRotation="0" wrapText="true" indent="0" shrinkToFit="false"/>
      <protection locked="true" hidden="false"/>
    </xf>
    <xf numFmtId="165" fontId="7" fillId="0" borderId="0" xfId="82"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65" fontId="7" fillId="0" borderId="18" xfId="82"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false" applyProtection="true">
      <alignment horizontal="general" vertical="top" textRotation="0" wrapText="false" indent="0" shrinkToFit="false"/>
      <protection locked="true" hidden="false"/>
    </xf>
    <xf numFmtId="164" fontId="0" fillId="0" borderId="9" xfId="0" applyFont="true" applyBorder="true" applyAlignment="fals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0" fillId="0" borderId="9" xfId="84"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right" vertical="center" textRotation="0" wrapText="false" indent="0" shrinkToFit="false"/>
      <protection locked="true" hidden="false"/>
    </xf>
    <xf numFmtId="164" fontId="79" fillId="0" borderId="9"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true">
      <alignment horizontal="general" vertical="top" textRotation="0" wrapText="false" indent="0" shrinkToFit="false"/>
      <protection locked="true" hidden="false"/>
    </xf>
    <xf numFmtId="164" fontId="0" fillId="2" borderId="9" xfId="0" applyFont="fals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right" vertical="center" textRotation="0" wrapText="true" indent="0" shrinkToFit="false"/>
      <protection locked="true" hidden="false"/>
    </xf>
    <xf numFmtId="173" fontId="0" fillId="0" borderId="9" xfId="0" applyFont="fals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78" fillId="0" borderId="1" xfId="85" applyFont="true" applyBorder="true" applyAlignment="true" applyProtection="true">
      <alignment horizontal="center" vertical="center" textRotation="0" wrapText="true" indent="0" shrinkToFit="false"/>
      <protection locked="true" hidden="false"/>
    </xf>
    <xf numFmtId="165" fontId="0" fillId="0" borderId="9" xfId="0" applyFont="fals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80" fillId="0" borderId="1" xfId="0" applyFont="true" applyBorder="true" applyAlignment="true" applyProtection="false">
      <alignment horizontal="general" vertical="top" textRotation="0" wrapText="true" indent="0" shrinkToFit="false"/>
      <protection locked="true" hidden="false"/>
    </xf>
    <xf numFmtId="165" fontId="0" fillId="0" borderId="1" xfId="58" applyFont="true" applyBorder="true" applyAlignment="true" applyProtection="true">
      <alignment horizontal="justify" vertical="top" textRotation="0" wrapText="true" indent="0" shrinkToFit="false"/>
      <protection locked="true" hidden="false"/>
    </xf>
    <xf numFmtId="165" fontId="6" fillId="0" borderId="26" xfId="58"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9" xfId="58" applyFont="true" applyBorder="true" applyAlignment="true" applyProtection="true">
      <alignment horizontal="justify"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8" fillId="0" borderId="1" xfId="58" applyFont="true" applyBorder="true" applyAlignment="true" applyProtection="true">
      <alignment horizontal="justify" vertical="center" textRotation="0" wrapText="true" indent="0" shrinkToFit="false"/>
      <protection locked="true" hidden="false"/>
    </xf>
    <xf numFmtId="165" fontId="6" fillId="0" borderId="0" xfId="83" applyFont="true" applyBorder="false" applyAlignment="true" applyProtection="true">
      <alignment horizontal="general" vertical="top" textRotation="0" wrapText="true" indent="0" shrinkToFit="false"/>
      <protection locked="true" hidden="false"/>
    </xf>
    <xf numFmtId="165" fontId="7" fillId="0" borderId="1" xfId="58" applyFont="true" applyBorder="true" applyAlignment="true" applyProtection="true">
      <alignment horizontal="justify" vertical="center" textRotation="0" wrapText="tru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1" xfId="38"/>
    <cellStyle name="Currency2" xfId="39"/>
    <cellStyle name="currency3" xfId="40"/>
    <cellStyle name="currency4" xfId="41"/>
    <cellStyle name="Followed Hyperlink" xfId="42"/>
    <cellStyle name="Header 3" xfId="43"/>
    <cellStyle name="Hyperlink 1" xfId="44"/>
    <cellStyle name="normal" xfId="45"/>
    <cellStyle name="Normal1" xfId="46"/>
    <cellStyle name="Normal2" xfId="47"/>
    <cellStyle name="Percent1" xfId="48"/>
    <cellStyle name="Title 4" xfId="49"/>
    <cellStyle name="Гиперссылка 2" xfId="50"/>
    <cellStyle name="Гиперссылка 2 2" xfId="51"/>
    <cellStyle name="Гиперссылка 4" xfId="52"/>
    <cellStyle name="Заголовок" xfId="53"/>
    <cellStyle name="ЗаголовокСтолбца" xfId="54"/>
    <cellStyle name="Значение" xfId="55"/>
    <cellStyle name="Обычный 10" xfId="56"/>
    <cellStyle name="Обычный 12" xfId="57"/>
    <cellStyle name="Обычный 12 2" xfId="58"/>
    <cellStyle name="Обычный 12 3" xfId="59"/>
    <cellStyle name="Обычный 14" xfId="60"/>
    <cellStyle name="Обычный 14 2" xfId="61"/>
    <cellStyle name="Обычный 14 3" xfId="62"/>
    <cellStyle name="Обычный 14 4" xfId="63"/>
    <cellStyle name="Обычный 14 5" xfId="64"/>
    <cellStyle name="Обычный 15" xfId="65"/>
    <cellStyle name="Обычный 2" xfId="66"/>
    <cellStyle name="Обычный 2 10 2" xfId="67"/>
    <cellStyle name="Обычный 2 2" xfId="68"/>
    <cellStyle name="Обычный 2 3" xfId="69"/>
    <cellStyle name="Обычный 2 4" xfId="70"/>
    <cellStyle name="Обычный 3" xfId="71"/>
    <cellStyle name="Обычный 3 2" xfId="72"/>
    <cellStyle name="Обычный 3 3" xfId="73"/>
    <cellStyle name="Обычный 4" xfId="74"/>
    <cellStyle name="Обычный 5" xfId="75"/>
    <cellStyle name="Обычный_BALANCE.WARM.2007YEAR(FACT)" xfId="76"/>
    <cellStyle name="Обычный_INVEST.WARM.PLAN.4.78(v0.1)" xfId="77"/>
    <cellStyle name="Обычный_JKH.OPEN.INFO.HVS(v3.5)_цены161210" xfId="78"/>
    <cellStyle name="Обычный_JKH.OPEN.INFO.PRICE.VO_v4.0(10.02.11)" xfId="79"/>
    <cellStyle name="Обычный_MINENERGO.340.PRIL79(v0.1)" xfId="80"/>
    <cellStyle name="Обычный_PREDEL.JKH.2010(v1.3)" xfId="81"/>
    <cellStyle name="Обычный_razrabotka_sablonov_po_WKU" xfId="82"/>
    <cellStyle name="Обычный_SIMPLE_1_massive2" xfId="83"/>
    <cellStyle name="Обычный_ЖКУ_проект3" xfId="84"/>
    <cellStyle name="Обычный_Мониторинг инвестиций" xfId="85"/>
    <cellStyle name="Обычный_Шаблон по источникам для Модуля Реестр (2)" xfId="86"/>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7EAD3"/>
      <rgbColor rgb="FFFFFF99"/>
      <rgbColor rgb="FFB7E4FF"/>
      <rgbColor rgb="FFFFB7B7"/>
      <rgbColor rgb="FFBCBCB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1.png"/><Relationship Id="rId8" Type="http://schemas.openxmlformats.org/officeDocument/2006/relationships/image" Target="../media/image11.png"/><Relationship Id="rId9" Type="http://schemas.openxmlformats.org/officeDocument/2006/relationships/image" Target="../media/image11.png"/><Relationship Id="rId10" Type="http://schemas.openxmlformats.org/officeDocument/2006/relationships/image" Target="../media/image11.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1.png"/><Relationship Id="rId16" Type="http://schemas.openxmlformats.org/officeDocument/2006/relationships/image" Target="../media/image11.png"/><Relationship Id="rId17" Type="http://schemas.openxmlformats.org/officeDocument/2006/relationships/image" Target="../media/image11.png"/><Relationship Id="rId18" Type="http://schemas.openxmlformats.org/officeDocument/2006/relationships/image" Target="../media/image11.png"/><Relationship Id="rId19" Type="http://schemas.openxmlformats.org/officeDocument/2006/relationships/image" Target="../media/image11.png"/><Relationship Id="rId20" Type="http://schemas.openxmlformats.org/officeDocument/2006/relationships/image" Target="../media/image11.png"/><Relationship Id="rId21" Type="http://schemas.openxmlformats.org/officeDocument/2006/relationships/image" Target="../media/image11.png"/><Relationship Id="rId22" Type="http://schemas.openxmlformats.org/officeDocument/2006/relationships/image" Target="../media/image11.png"/><Relationship Id="rId23" Type="http://schemas.openxmlformats.org/officeDocument/2006/relationships/image" Target="../media/image11.png"/><Relationship Id="rId24" Type="http://schemas.openxmlformats.org/officeDocument/2006/relationships/image" Target="../media/image11.png"/>
</Relationships>
</file>

<file path=xl/drawings/_rels/drawing1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1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19.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0.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1.png"/>
</Relationships>
</file>

<file path=xl/drawings/_rels/drawing21.xml.rels><?xml version="1.0" encoding="UTF-8"?>
<Relationships xmlns="http://schemas.openxmlformats.org/package/2006/relationships"><Relationship Id="rId1" Type="http://schemas.openxmlformats.org/officeDocument/2006/relationships/image" Target="../media/image11.png"/>
</Relationships>
</file>

<file path=xl/drawings/_rels/drawing2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24.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4.png"/><Relationship Id="rId5"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4.png"/><Relationship Id="rId6" Type="http://schemas.openxmlformats.org/officeDocument/2006/relationships/image" Target="../media/image15.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7.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78</xdr:row>
      <xdr:rowOff>181440</xdr:rowOff>
    </xdr:from>
    <xdr:to>
      <xdr:col>2</xdr:col>
      <xdr:colOff>1456920</xdr:colOff>
      <xdr:row>112</xdr:row>
      <xdr:rowOff>190440</xdr:rowOff>
    </xdr:to>
    <xdr:sp>
      <xdr:nvSpPr>
        <xdr:cNvPr id="0" name="InstrBlock_8"/>
        <xdr:cNvSpPr/>
      </xdr:nvSpPr>
      <xdr:spPr>
        <a:xfrm>
          <a:off x="213840" y="430560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76</xdr:row>
      <xdr:rowOff>9720</xdr:rowOff>
    </xdr:from>
    <xdr:to>
      <xdr:col>2</xdr:col>
      <xdr:colOff>1456920</xdr:colOff>
      <xdr:row>78</xdr:row>
      <xdr:rowOff>181440</xdr:rowOff>
    </xdr:to>
    <xdr:sp>
      <xdr:nvSpPr>
        <xdr:cNvPr id="1" name="InstrBlock_7"/>
        <xdr:cNvSpPr/>
      </xdr:nvSpPr>
      <xdr:spPr>
        <a:xfrm>
          <a:off x="213840" y="383868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74</xdr:row>
      <xdr:rowOff>114480</xdr:rowOff>
    </xdr:from>
    <xdr:to>
      <xdr:col>2</xdr:col>
      <xdr:colOff>1456920</xdr:colOff>
      <xdr:row>76</xdr:row>
      <xdr:rowOff>9720</xdr:rowOff>
    </xdr:to>
    <xdr:sp>
      <xdr:nvSpPr>
        <xdr:cNvPr id="2" name="InstrBlock_6"/>
        <xdr:cNvSpPr/>
      </xdr:nvSpPr>
      <xdr:spPr>
        <a:xfrm>
          <a:off x="213840" y="3372120"/>
          <a:ext cx="2026080" cy="466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73</xdr:row>
      <xdr:rowOff>38880</xdr:rowOff>
    </xdr:from>
    <xdr:to>
      <xdr:col>2</xdr:col>
      <xdr:colOff>1456920</xdr:colOff>
      <xdr:row>74</xdr:row>
      <xdr:rowOff>114480</xdr:rowOff>
    </xdr:to>
    <xdr:sp>
      <xdr:nvSpPr>
        <xdr:cNvPr id="3" name="InstrBlock_5"/>
        <xdr:cNvSpPr/>
      </xdr:nvSpPr>
      <xdr:spPr>
        <a:xfrm>
          <a:off x="213840" y="291528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72</xdr:row>
      <xdr:rowOff>371880</xdr:rowOff>
    </xdr:from>
    <xdr:to>
      <xdr:col>2</xdr:col>
      <xdr:colOff>1456920</xdr:colOff>
      <xdr:row>73</xdr:row>
      <xdr:rowOff>38880</xdr:rowOff>
    </xdr:to>
    <xdr:sp>
      <xdr:nvSpPr>
        <xdr:cNvPr id="4" name="InstrBlock_4"/>
        <xdr:cNvSpPr/>
      </xdr:nvSpPr>
      <xdr:spPr>
        <a:xfrm>
          <a:off x="213840" y="244836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71</xdr:row>
      <xdr:rowOff>420120</xdr:rowOff>
    </xdr:from>
    <xdr:to>
      <xdr:col>2</xdr:col>
      <xdr:colOff>1456920</xdr:colOff>
      <xdr:row>72</xdr:row>
      <xdr:rowOff>371880</xdr:rowOff>
    </xdr:to>
    <xdr:sp>
      <xdr:nvSpPr>
        <xdr:cNvPr id="5" name="InstrBlock_3"/>
        <xdr:cNvSpPr/>
      </xdr:nvSpPr>
      <xdr:spPr>
        <a:xfrm>
          <a:off x="213840" y="198216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0</xdr:row>
      <xdr:rowOff>152640</xdr:rowOff>
    </xdr:from>
    <xdr:to>
      <xdr:col>2</xdr:col>
      <xdr:colOff>1456920</xdr:colOff>
      <xdr:row>71</xdr:row>
      <xdr:rowOff>420120</xdr:rowOff>
    </xdr:to>
    <xdr:sp>
      <xdr:nvSpPr>
        <xdr:cNvPr id="6" name="InstrBlock_2"/>
        <xdr:cNvSpPr/>
      </xdr:nvSpPr>
      <xdr:spPr>
        <a:xfrm>
          <a:off x="213840" y="152424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0</xdr:row>
      <xdr:rowOff>152640</xdr:rowOff>
    </xdr:to>
    <xdr:sp>
      <xdr:nvSpPr>
        <xdr:cNvPr id="7"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0</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0</xdr:row>
      <xdr:rowOff>180720</xdr:rowOff>
    </xdr:from>
    <xdr:to>
      <xdr:col>1</xdr:col>
      <xdr:colOff>420120</xdr:colOff>
      <xdr:row>71</xdr:row>
      <xdr:rowOff>381960</xdr:rowOff>
    </xdr:to>
    <xdr:pic>
      <xdr:nvPicPr>
        <xdr:cNvPr id="9" name="InstrImg_2" descr="icon2"/>
        <xdr:cNvPicPr/>
      </xdr:nvPicPr>
      <xdr:blipFill>
        <a:blip r:embed="rId2"/>
        <a:stretch/>
      </xdr:blipFill>
      <xdr:spPr>
        <a:xfrm>
          <a:off x="260640" y="1552320"/>
          <a:ext cx="373320" cy="391680"/>
        </a:xfrm>
        <a:prstGeom prst="rect">
          <a:avLst/>
        </a:prstGeom>
        <a:ln w="0">
          <a:noFill/>
        </a:ln>
      </xdr:spPr>
    </xdr:pic>
    <xdr:clientData/>
  </xdr:twoCellAnchor>
  <xdr:twoCellAnchor editAs="absolute">
    <xdr:from>
      <xdr:col>1</xdr:col>
      <xdr:colOff>46800</xdr:colOff>
      <xdr:row>71</xdr:row>
      <xdr:rowOff>458280</xdr:rowOff>
    </xdr:from>
    <xdr:to>
      <xdr:col>1</xdr:col>
      <xdr:colOff>420120</xdr:colOff>
      <xdr:row>72</xdr:row>
      <xdr:rowOff>343800</xdr:rowOff>
    </xdr:to>
    <xdr:pic>
      <xdr:nvPicPr>
        <xdr:cNvPr id="10" name="InstrImg_3" descr="icon3"/>
        <xdr:cNvPicPr/>
      </xdr:nvPicPr>
      <xdr:blipFill>
        <a:blip r:embed="rId3"/>
        <a:stretch/>
      </xdr:blipFill>
      <xdr:spPr>
        <a:xfrm>
          <a:off x="260640" y="2020320"/>
          <a:ext cx="373320" cy="399960"/>
        </a:xfrm>
        <a:prstGeom prst="rect">
          <a:avLst/>
        </a:prstGeom>
        <a:ln w="0">
          <a:noFill/>
        </a:ln>
      </xdr:spPr>
    </xdr:pic>
    <xdr:clientData/>
  </xdr:twoCellAnchor>
  <xdr:twoCellAnchor editAs="absolute">
    <xdr:from>
      <xdr:col>1</xdr:col>
      <xdr:colOff>46800</xdr:colOff>
      <xdr:row>72</xdr:row>
      <xdr:rowOff>418680</xdr:rowOff>
    </xdr:from>
    <xdr:to>
      <xdr:col>1</xdr:col>
      <xdr:colOff>420120</xdr:colOff>
      <xdr:row>73</xdr:row>
      <xdr:rowOff>19440</xdr:rowOff>
    </xdr:to>
    <xdr:pic>
      <xdr:nvPicPr>
        <xdr:cNvPr id="11" name="InstrImg_4" descr="icon4"/>
        <xdr:cNvPicPr/>
      </xdr:nvPicPr>
      <xdr:blipFill>
        <a:blip r:embed="rId4"/>
        <a:stretch/>
      </xdr:blipFill>
      <xdr:spPr>
        <a:xfrm>
          <a:off x="260640" y="2495160"/>
          <a:ext cx="373320" cy="400680"/>
        </a:xfrm>
        <a:prstGeom prst="rect">
          <a:avLst/>
        </a:prstGeom>
        <a:ln w="0">
          <a:noFill/>
        </a:ln>
      </xdr:spPr>
    </xdr:pic>
    <xdr:clientData/>
  </xdr:twoCellAnchor>
  <xdr:twoCellAnchor editAs="absolute">
    <xdr:from>
      <xdr:col>1</xdr:col>
      <xdr:colOff>46800</xdr:colOff>
      <xdr:row>73</xdr:row>
      <xdr:rowOff>86400</xdr:rowOff>
    </xdr:from>
    <xdr:to>
      <xdr:col>1</xdr:col>
      <xdr:colOff>420120</xdr:colOff>
      <xdr:row>74</xdr:row>
      <xdr:rowOff>86400</xdr:rowOff>
    </xdr:to>
    <xdr:pic>
      <xdr:nvPicPr>
        <xdr:cNvPr id="12" name="InstrImg_5" descr="icon5"/>
        <xdr:cNvPicPr/>
      </xdr:nvPicPr>
      <xdr:blipFill>
        <a:blip r:embed="rId5"/>
        <a:stretch/>
      </xdr:blipFill>
      <xdr:spPr>
        <a:xfrm>
          <a:off x="260640" y="2962800"/>
          <a:ext cx="373320" cy="381240"/>
        </a:xfrm>
        <a:prstGeom prst="rect">
          <a:avLst/>
        </a:prstGeom>
        <a:ln w="0">
          <a:noFill/>
        </a:ln>
      </xdr:spPr>
    </xdr:pic>
    <xdr:clientData/>
  </xdr:twoCellAnchor>
  <xdr:twoCellAnchor editAs="absolute">
    <xdr:from>
      <xdr:col>1</xdr:col>
      <xdr:colOff>65880</xdr:colOff>
      <xdr:row>74</xdr:row>
      <xdr:rowOff>181440</xdr:rowOff>
    </xdr:from>
    <xdr:to>
      <xdr:col>1</xdr:col>
      <xdr:colOff>439200</xdr:colOff>
      <xdr:row>75</xdr:row>
      <xdr:rowOff>180720</xdr:rowOff>
    </xdr:to>
    <xdr:pic>
      <xdr:nvPicPr>
        <xdr:cNvPr id="13" name="InstrImg_6" descr="icon6"/>
        <xdr:cNvPicPr/>
      </xdr:nvPicPr>
      <xdr:blipFill>
        <a:blip r:embed="rId6"/>
        <a:stretch/>
      </xdr:blipFill>
      <xdr:spPr>
        <a:xfrm>
          <a:off x="279720" y="3439080"/>
          <a:ext cx="373320" cy="380160"/>
        </a:xfrm>
        <a:prstGeom prst="rect">
          <a:avLst/>
        </a:prstGeom>
        <a:ln w="0">
          <a:noFill/>
        </a:ln>
      </xdr:spPr>
    </xdr:pic>
    <xdr:clientData/>
  </xdr:twoCellAnchor>
  <xdr:twoCellAnchor editAs="absolute">
    <xdr:from>
      <xdr:col>1</xdr:col>
      <xdr:colOff>74520</xdr:colOff>
      <xdr:row>76</xdr:row>
      <xdr:rowOff>85680</xdr:rowOff>
    </xdr:from>
    <xdr:to>
      <xdr:col>1</xdr:col>
      <xdr:colOff>448560</xdr:colOff>
      <xdr:row>78</xdr:row>
      <xdr:rowOff>152280</xdr:rowOff>
    </xdr:to>
    <xdr:pic>
      <xdr:nvPicPr>
        <xdr:cNvPr id="14" name="InstrImg_7" descr="icon7"/>
        <xdr:cNvPicPr/>
      </xdr:nvPicPr>
      <xdr:blipFill>
        <a:blip r:embed="rId7"/>
        <a:stretch/>
      </xdr:blipFill>
      <xdr:spPr>
        <a:xfrm>
          <a:off x="288360" y="3914640"/>
          <a:ext cx="374040" cy="361800"/>
        </a:xfrm>
        <a:prstGeom prst="rect">
          <a:avLst/>
        </a:prstGeom>
        <a:ln w="0">
          <a:noFill/>
        </a:ln>
      </xdr:spPr>
    </xdr:pic>
    <xdr:clientData/>
  </xdr:twoCellAnchor>
  <xdr:twoCellAnchor editAs="absolute">
    <xdr:from>
      <xdr:col>1</xdr:col>
      <xdr:colOff>19080</xdr:colOff>
      <xdr:row>78</xdr:row>
      <xdr:rowOff>209520</xdr:rowOff>
    </xdr:from>
    <xdr:to>
      <xdr:col>1</xdr:col>
      <xdr:colOff>439200</xdr:colOff>
      <xdr:row>113</xdr:row>
      <xdr:rowOff>19080</xdr:rowOff>
    </xdr:to>
    <xdr:pic>
      <xdr:nvPicPr>
        <xdr:cNvPr id="15" name="InstrImg_8" descr="icon8.png"/>
        <xdr:cNvPicPr/>
      </xdr:nvPicPr>
      <xdr:blipFill>
        <a:blip r:embed="rId8"/>
        <a:stretch/>
      </xdr:blipFill>
      <xdr:spPr>
        <a:xfrm>
          <a:off x="232920" y="4333680"/>
          <a:ext cx="420120" cy="44784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2574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480</xdr:rowOff>
    </xdr:from>
    <xdr:to>
      <xdr:col>2</xdr:col>
      <xdr:colOff>468000</xdr:colOff>
      <xdr:row>3</xdr:row>
      <xdr:rowOff>38160</xdr:rowOff>
    </xdr:to>
    <xdr:pic>
      <xdr:nvPicPr>
        <xdr:cNvPr id="17" name="cmdAct_2" descr="icon15.png"/>
        <xdr:cNvPicPr/>
      </xdr:nvPicPr>
      <xdr:blipFill>
        <a:blip r:embed="rId9"/>
        <a:stretch/>
      </xdr:blipFill>
      <xdr:spPr>
        <a:xfrm>
          <a:off x="969480" y="152640"/>
          <a:ext cx="281520" cy="36180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880</xdr:rowOff>
    </xdr:to>
    <xdr:sp>
      <xdr:nvSpPr>
        <xdr:cNvPr id="18" name="cmdNoAct_1" hidden="1"/>
        <xdr:cNvSpPr/>
      </xdr:nvSpPr>
      <xdr:spPr>
        <a:xfrm>
          <a:off x="997920" y="257400"/>
          <a:ext cx="1605240" cy="20916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237960"/>
          <a:ext cx="243360" cy="24768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880</xdr:rowOff>
    </xdr:to>
    <xdr:sp>
      <xdr:nvSpPr>
        <xdr:cNvPr id="20" name="cmdNoInet_1" hidden="1"/>
        <xdr:cNvSpPr/>
      </xdr:nvSpPr>
      <xdr:spPr>
        <a:xfrm>
          <a:off x="997920" y="247680"/>
          <a:ext cx="1651680" cy="21888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200</xdr:rowOff>
    </xdr:from>
    <xdr:to>
      <xdr:col>2</xdr:col>
      <xdr:colOff>441000</xdr:colOff>
      <xdr:row>4</xdr:row>
      <xdr:rowOff>38160</xdr:rowOff>
    </xdr:to>
    <xdr:sp>
      <xdr:nvSpPr>
        <xdr:cNvPr id="21" name="cmdNoInet_2" hidden="1"/>
        <xdr:cNvSpPr/>
      </xdr:nvSpPr>
      <xdr:spPr>
        <a:xfrm>
          <a:off x="979200" y="171360"/>
          <a:ext cx="24480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214200</xdr:colOff>
      <xdr:row>1</xdr:row>
      <xdr:rowOff>86040</xdr:rowOff>
    </xdr:from>
    <xdr:to>
      <xdr:col>24</xdr:col>
      <xdr:colOff>270720</xdr:colOff>
      <xdr:row>2</xdr:row>
      <xdr:rowOff>161640</xdr:rowOff>
    </xdr:to>
    <xdr:sp>
      <xdr:nvSpPr>
        <xdr:cNvPr id="22" name="cmdStart" hidden="1"/>
        <xdr:cNvSpPr/>
      </xdr:nvSpPr>
      <xdr:spPr>
        <a:xfrm>
          <a:off x="6787800" y="124200"/>
          <a:ext cx="1789920" cy="28512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1"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2"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7720</xdr:colOff>
      <xdr:row>3</xdr:row>
      <xdr:rowOff>9360</xdr:rowOff>
    </xdr:from>
    <xdr:to>
      <xdr:col>9</xdr:col>
      <xdr:colOff>214200</xdr:colOff>
      <xdr:row>4</xdr:row>
      <xdr:rowOff>162000</xdr:rowOff>
    </xdr:to>
    <xdr:grpSp>
      <xdr:nvGrpSpPr>
        <xdr:cNvPr id="63" name="shCalendar"/>
        <xdr:cNvGrpSpPr/>
      </xdr:nvGrpSpPr>
      <xdr:grpSpPr>
        <a:xfrm>
          <a:off x="269640" y="9360"/>
          <a:ext cx="186480" cy="190800"/>
          <a:chOff x="269640" y="9360"/>
          <a:chExt cx="186480" cy="190800"/>
        </a:xfrm>
      </xdr:grpSpPr>
      <xdr:sp>
        <xdr:nvSpPr>
          <xdr:cNvPr id="64" name="shCalendar_bck" hidden="1"/>
          <xdr:cNvSpPr/>
        </xdr:nvSpPr>
        <xdr:spPr>
          <a:xfrm>
            <a:off x="269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CalendarSmall.bmp"/>
          <xdr:cNvPicPr/>
        </xdr:nvPicPr>
        <xdr:blipFill>
          <a:blip r:embed="rId1">
            <a:grayscl/>
          </a:blip>
          <a:stretch/>
        </xdr:blipFill>
        <xdr:spPr>
          <a:xfrm>
            <a:off x="31932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66"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7"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6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6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67</xdr:col>
      <xdr:colOff>37440</xdr:colOff>
      <xdr:row>26</xdr:row>
      <xdr:rowOff>0</xdr:rowOff>
    </xdr:from>
    <xdr:to>
      <xdr:col>67</xdr:col>
      <xdr:colOff>223920</xdr:colOff>
      <xdr:row>26</xdr:row>
      <xdr:rowOff>190080</xdr:rowOff>
    </xdr:to>
    <xdr:grpSp>
      <xdr:nvGrpSpPr>
        <xdr:cNvPr id="70" name="shCalendar"/>
        <xdr:cNvGrpSpPr/>
      </xdr:nvGrpSpPr>
      <xdr:grpSpPr>
        <a:xfrm>
          <a:off x="46587240" y="6012720"/>
          <a:ext cx="186480" cy="190080"/>
          <a:chOff x="46587240" y="6012720"/>
          <a:chExt cx="186480" cy="190080"/>
        </a:xfrm>
      </xdr:grpSpPr>
      <xdr:sp>
        <xdr:nvSpPr>
          <xdr:cNvPr id="71" name="shCalendar_bck" hidden="1"/>
          <xdr:cNvSpPr/>
        </xdr:nvSpPr>
        <xdr:spPr>
          <a:xfrm>
            <a:off x="46587240" y="601272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2" name="shCalendar_1" descr="CalendarSmall.bmp"/>
          <xdr:cNvPicPr/>
        </xdr:nvPicPr>
        <xdr:blipFill>
          <a:blip r:embed="rId1">
            <a:grayscl/>
          </a:blip>
          <a:stretch/>
        </xdr:blipFill>
        <xdr:spPr>
          <a:xfrm>
            <a:off x="46636920" y="6066000"/>
            <a:ext cx="86760" cy="9720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73"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74" name="UNFREEZE_PANES" descr="update_org.png"/>
        <xdr:cNvPicPr/>
      </xdr:nvPicPr>
      <xdr:blipFill>
        <a:blip r:embed="rId3"/>
        <a:stretch/>
      </xdr:blipFill>
      <xdr:spPr>
        <a:xfrm>
          <a:off x="483840" y="38160"/>
          <a:ext cx="242640" cy="247320"/>
        </a:xfrm>
        <a:prstGeom prst="rect">
          <a:avLst/>
        </a:prstGeom>
        <a:ln w="0">
          <a:noFill/>
        </a:ln>
      </xdr:spPr>
    </xdr:pic>
    <xdr:clientData/>
  </xdr:twoCellAnchor>
  <xdr:twoCellAnchor editAs="absolute">
    <xdr:from>
      <xdr:col>91</xdr:col>
      <xdr:colOff>0</xdr:colOff>
      <xdr:row>3</xdr:row>
      <xdr:rowOff>9360</xdr:rowOff>
    </xdr:from>
    <xdr:to>
      <xdr:col>91</xdr:col>
      <xdr:colOff>186840</xdr:colOff>
      <xdr:row>4</xdr:row>
      <xdr:rowOff>162000</xdr:rowOff>
    </xdr:to>
    <xdr:grpSp>
      <xdr:nvGrpSpPr>
        <xdr:cNvPr id="75" name="shCalendar"/>
        <xdr:cNvGrpSpPr/>
      </xdr:nvGrpSpPr>
      <xdr:grpSpPr>
        <a:xfrm>
          <a:off x="63854280" y="9360"/>
          <a:ext cx="186840" cy="190800"/>
          <a:chOff x="63854280" y="9360"/>
          <a:chExt cx="186840" cy="190800"/>
        </a:xfrm>
      </xdr:grpSpPr>
      <xdr:sp>
        <xdr:nvSpPr>
          <xdr:cNvPr id="76" name="shCalendar_bck" hidden="1"/>
          <xdr:cNvSpPr/>
        </xdr:nvSpPr>
        <xdr:spPr>
          <a:xfrm>
            <a:off x="63854280" y="9360"/>
            <a:ext cx="186840" cy="19080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CalendarSmall.bmp"/>
          <xdr:cNvPicPr/>
        </xdr:nvPicPr>
        <xdr:blipFill>
          <a:blip r:embed="rId4">
            <a:grayscl/>
          </a:blip>
          <a:stretch/>
        </xdr:blipFill>
        <xdr:spPr>
          <a:xfrm>
            <a:off x="63904320" y="63000"/>
            <a:ext cx="86760" cy="97560"/>
          </a:xfrm>
          <a:prstGeom prst="rect">
            <a:avLst/>
          </a:prstGeom>
          <a:ln w="3240">
            <a:solidFill>
              <a:srgbClr val="d9d9d9"/>
            </a:solidFill>
            <a:miter/>
          </a:ln>
        </xdr:spPr>
      </xdr:pic>
    </xdr:grpSp>
    <xdr:clientData/>
  </xdr:twoCellAnchor>
  <xdr:twoCellAnchor editAs="absolute">
    <xdr:from>
      <xdr:col>25</xdr:col>
      <xdr:colOff>37440</xdr:colOff>
      <xdr:row>22</xdr:row>
      <xdr:rowOff>0</xdr:rowOff>
    </xdr:from>
    <xdr:to>
      <xdr:col>25</xdr:col>
      <xdr:colOff>223560</xdr:colOff>
      <xdr:row>22</xdr:row>
      <xdr:rowOff>190080</xdr:rowOff>
    </xdr:to>
    <xdr:grpSp>
      <xdr:nvGrpSpPr>
        <xdr:cNvPr id="78" name="shCalendar"/>
        <xdr:cNvGrpSpPr/>
      </xdr:nvGrpSpPr>
      <xdr:grpSpPr>
        <a:xfrm>
          <a:off x="13992840" y="4555440"/>
          <a:ext cx="186120" cy="190080"/>
          <a:chOff x="13992840" y="4555440"/>
          <a:chExt cx="186120" cy="190080"/>
        </a:xfrm>
      </xdr:grpSpPr>
      <xdr:sp>
        <xdr:nvSpPr>
          <xdr:cNvPr id="79" name="shCalendar_bck" hidden="1"/>
          <xdr:cNvSpPr/>
        </xdr:nvSpPr>
        <xdr:spPr>
          <a:xfrm>
            <a:off x="13992840" y="455544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80" name="shCalendar_1" descr="CalendarSmall.bmp"/>
          <xdr:cNvPicPr/>
        </xdr:nvPicPr>
        <xdr:blipFill>
          <a:blip r:embed="rId5">
            <a:grayscl/>
          </a:blip>
          <a:stretch/>
        </xdr:blipFill>
        <xdr:spPr>
          <a:xfrm>
            <a:off x="14042520" y="4608720"/>
            <a:ext cx="86400" cy="97200"/>
          </a:xfrm>
          <a:prstGeom prst="rect">
            <a:avLst/>
          </a:prstGeom>
          <a:ln w="3240">
            <a:solidFill>
              <a:srgbClr val="d9d9d9"/>
            </a:solidFill>
            <a:miter/>
          </a:ln>
        </xdr:spPr>
      </xdr:pic>
    </xdr:grpSp>
    <xdr:clientData/>
  </xdr:twoCellAnchor>
  <xdr:twoCellAnchor editAs="absolute">
    <xdr:from>
      <xdr:col>25</xdr:col>
      <xdr:colOff>37440</xdr:colOff>
      <xdr:row>22</xdr:row>
      <xdr:rowOff>0</xdr:rowOff>
    </xdr:from>
    <xdr:to>
      <xdr:col>25</xdr:col>
      <xdr:colOff>223560</xdr:colOff>
      <xdr:row>22</xdr:row>
      <xdr:rowOff>190080</xdr:rowOff>
    </xdr:to>
    <xdr:grpSp>
      <xdr:nvGrpSpPr>
        <xdr:cNvPr id="81" name="shCalendar"/>
        <xdr:cNvGrpSpPr/>
      </xdr:nvGrpSpPr>
      <xdr:grpSpPr>
        <a:xfrm>
          <a:off x="13992840" y="4555440"/>
          <a:ext cx="186120" cy="190080"/>
          <a:chOff x="13992840" y="4555440"/>
          <a:chExt cx="186120" cy="190080"/>
        </a:xfrm>
      </xdr:grpSpPr>
      <xdr:sp>
        <xdr:nvSpPr>
          <xdr:cNvPr id="82" name="shCalendar_bck" hidden="1"/>
          <xdr:cNvSpPr/>
        </xdr:nvSpPr>
        <xdr:spPr>
          <a:xfrm>
            <a:off x="13992840" y="4555440"/>
            <a:ext cx="186120" cy="19008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6">
            <a:grayscl/>
          </a:blip>
          <a:stretch/>
        </xdr:blipFill>
        <xdr:spPr>
          <a:xfrm>
            <a:off x="14042520" y="4608720"/>
            <a:ext cx="86400" cy="97200"/>
          </a:xfrm>
          <a:prstGeom prst="rect">
            <a:avLst/>
          </a:prstGeom>
          <a:ln w="3240">
            <a:solidFill>
              <a:srgbClr val="d9d9d9"/>
            </a:solidFill>
            <a:miter/>
          </a:ln>
        </xdr:spPr>
      </xdr:pic>
    </xdr:grpSp>
    <xdr:clientData/>
  </xdr:twoCellAnchor>
  <xdr:twoCellAnchor editAs="absolute">
    <xdr:from>
      <xdr:col>32</xdr:col>
      <xdr:colOff>37440</xdr:colOff>
      <xdr:row>22</xdr:row>
      <xdr:rowOff>0</xdr:rowOff>
    </xdr:from>
    <xdr:to>
      <xdr:col>32</xdr:col>
      <xdr:colOff>223920</xdr:colOff>
      <xdr:row>22</xdr:row>
      <xdr:rowOff>190080</xdr:rowOff>
    </xdr:to>
    <xdr:grpSp>
      <xdr:nvGrpSpPr>
        <xdr:cNvPr id="84" name="shCalendar"/>
        <xdr:cNvGrpSpPr/>
      </xdr:nvGrpSpPr>
      <xdr:grpSpPr>
        <a:xfrm>
          <a:off x="19425240" y="4555440"/>
          <a:ext cx="186480" cy="190080"/>
          <a:chOff x="19425240" y="4555440"/>
          <a:chExt cx="186480" cy="190080"/>
        </a:xfrm>
      </xdr:grpSpPr>
      <xdr:sp>
        <xdr:nvSpPr>
          <xdr:cNvPr id="85" name="shCalendar_bck" hidden="1"/>
          <xdr:cNvSpPr/>
        </xdr:nvSpPr>
        <xdr:spPr>
          <a:xfrm>
            <a:off x="19425240" y="45554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6" name="shCalendar_1" descr="CalendarSmall.bmp"/>
          <xdr:cNvPicPr/>
        </xdr:nvPicPr>
        <xdr:blipFill>
          <a:blip r:embed="rId7">
            <a:grayscl/>
          </a:blip>
          <a:stretch/>
        </xdr:blipFill>
        <xdr:spPr>
          <a:xfrm>
            <a:off x="19474920" y="4608720"/>
            <a:ext cx="86760" cy="97200"/>
          </a:xfrm>
          <a:prstGeom prst="rect">
            <a:avLst/>
          </a:prstGeom>
          <a:ln w="3240">
            <a:solidFill>
              <a:srgbClr val="d9d9d9"/>
            </a:solidFill>
            <a:miter/>
          </a:ln>
        </xdr:spPr>
      </xdr:pic>
    </xdr:grpSp>
    <xdr:clientData/>
  </xdr:twoCellAnchor>
  <xdr:twoCellAnchor editAs="absolute">
    <xdr:from>
      <xdr:col>32</xdr:col>
      <xdr:colOff>37440</xdr:colOff>
      <xdr:row>22</xdr:row>
      <xdr:rowOff>0</xdr:rowOff>
    </xdr:from>
    <xdr:to>
      <xdr:col>32</xdr:col>
      <xdr:colOff>223920</xdr:colOff>
      <xdr:row>22</xdr:row>
      <xdr:rowOff>190080</xdr:rowOff>
    </xdr:to>
    <xdr:grpSp>
      <xdr:nvGrpSpPr>
        <xdr:cNvPr id="87" name="shCalendar"/>
        <xdr:cNvGrpSpPr/>
      </xdr:nvGrpSpPr>
      <xdr:grpSpPr>
        <a:xfrm>
          <a:off x="19425240" y="4555440"/>
          <a:ext cx="186480" cy="190080"/>
          <a:chOff x="19425240" y="4555440"/>
          <a:chExt cx="186480" cy="190080"/>
        </a:xfrm>
      </xdr:grpSpPr>
      <xdr:sp>
        <xdr:nvSpPr>
          <xdr:cNvPr id="88" name="shCalendar_bck" hidden="1"/>
          <xdr:cNvSpPr/>
        </xdr:nvSpPr>
        <xdr:spPr>
          <a:xfrm>
            <a:off x="19425240" y="45554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8">
            <a:grayscl/>
          </a:blip>
          <a:stretch/>
        </xdr:blipFill>
        <xdr:spPr>
          <a:xfrm>
            <a:off x="19474920" y="4608720"/>
            <a:ext cx="86760" cy="97200"/>
          </a:xfrm>
          <a:prstGeom prst="rect">
            <a:avLst/>
          </a:prstGeom>
          <a:ln w="3240">
            <a:solidFill>
              <a:srgbClr val="d9d9d9"/>
            </a:solidFill>
            <a:miter/>
          </a:ln>
        </xdr:spPr>
      </xdr:pic>
    </xdr:grpSp>
    <xdr:clientData/>
  </xdr:twoCellAnchor>
  <xdr:twoCellAnchor editAs="absolute">
    <xdr:from>
      <xdr:col>39</xdr:col>
      <xdr:colOff>37440</xdr:colOff>
      <xdr:row>22</xdr:row>
      <xdr:rowOff>0</xdr:rowOff>
    </xdr:from>
    <xdr:to>
      <xdr:col>39</xdr:col>
      <xdr:colOff>223920</xdr:colOff>
      <xdr:row>22</xdr:row>
      <xdr:rowOff>190080</xdr:rowOff>
    </xdr:to>
    <xdr:grpSp>
      <xdr:nvGrpSpPr>
        <xdr:cNvPr id="90" name="shCalendar"/>
        <xdr:cNvGrpSpPr/>
      </xdr:nvGrpSpPr>
      <xdr:grpSpPr>
        <a:xfrm>
          <a:off x="24857640" y="4555440"/>
          <a:ext cx="186480" cy="190080"/>
          <a:chOff x="24857640" y="4555440"/>
          <a:chExt cx="186480" cy="190080"/>
        </a:xfrm>
      </xdr:grpSpPr>
      <xdr:sp>
        <xdr:nvSpPr>
          <xdr:cNvPr id="91" name="shCalendar_bck" hidden="1"/>
          <xdr:cNvSpPr/>
        </xdr:nvSpPr>
        <xdr:spPr>
          <a:xfrm>
            <a:off x="24857640" y="45554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2" name="shCalendar_1" descr="CalendarSmall.bmp"/>
          <xdr:cNvPicPr/>
        </xdr:nvPicPr>
        <xdr:blipFill>
          <a:blip r:embed="rId9">
            <a:grayscl/>
          </a:blip>
          <a:stretch/>
        </xdr:blipFill>
        <xdr:spPr>
          <a:xfrm>
            <a:off x="24907320" y="4608720"/>
            <a:ext cx="86760" cy="97200"/>
          </a:xfrm>
          <a:prstGeom prst="rect">
            <a:avLst/>
          </a:prstGeom>
          <a:ln w="3240">
            <a:solidFill>
              <a:srgbClr val="d9d9d9"/>
            </a:solidFill>
            <a:miter/>
          </a:ln>
        </xdr:spPr>
      </xdr:pic>
    </xdr:grpSp>
    <xdr:clientData/>
  </xdr:twoCellAnchor>
  <xdr:twoCellAnchor editAs="absolute">
    <xdr:from>
      <xdr:col>39</xdr:col>
      <xdr:colOff>37440</xdr:colOff>
      <xdr:row>22</xdr:row>
      <xdr:rowOff>0</xdr:rowOff>
    </xdr:from>
    <xdr:to>
      <xdr:col>39</xdr:col>
      <xdr:colOff>223920</xdr:colOff>
      <xdr:row>22</xdr:row>
      <xdr:rowOff>190080</xdr:rowOff>
    </xdr:to>
    <xdr:grpSp>
      <xdr:nvGrpSpPr>
        <xdr:cNvPr id="93" name="shCalendar"/>
        <xdr:cNvGrpSpPr/>
      </xdr:nvGrpSpPr>
      <xdr:grpSpPr>
        <a:xfrm>
          <a:off x="24857640" y="4555440"/>
          <a:ext cx="186480" cy="190080"/>
          <a:chOff x="24857640" y="4555440"/>
          <a:chExt cx="186480" cy="190080"/>
        </a:xfrm>
      </xdr:grpSpPr>
      <xdr:sp>
        <xdr:nvSpPr>
          <xdr:cNvPr id="94" name="shCalendar_bck" hidden="1"/>
          <xdr:cNvSpPr/>
        </xdr:nvSpPr>
        <xdr:spPr>
          <a:xfrm>
            <a:off x="24857640" y="45554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5" name="shCalendar_1" descr="CalendarSmall.bmp"/>
          <xdr:cNvPicPr/>
        </xdr:nvPicPr>
        <xdr:blipFill>
          <a:blip r:embed="rId10">
            <a:grayscl/>
          </a:blip>
          <a:stretch/>
        </xdr:blipFill>
        <xdr:spPr>
          <a:xfrm>
            <a:off x="24907320" y="4608720"/>
            <a:ext cx="86760" cy="97200"/>
          </a:xfrm>
          <a:prstGeom prst="rect">
            <a:avLst/>
          </a:prstGeom>
          <a:ln w="3240">
            <a:solidFill>
              <a:srgbClr val="d9d9d9"/>
            </a:solidFill>
            <a:miter/>
          </a:ln>
        </xdr:spPr>
      </xdr:pic>
    </xdr:grpSp>
    <xdr:clientData/>
  </xdr:twoCellAnchor>
  <xdr:twoCellAnchor editAs="absolute">
    <xdr:from>
      <xdr:col>46</xdr:col>
      <xdr:colOff>37440</xdr:colOff>
      <xdr:row>22</xdr:row>
      <xdr:rowOff>0</xdr:rowOff>
    </xdr:from>
    <xdr:to>
      <xdr:col>46</xdr:col>
      <xdr:colOff>223920</xdr:colOff>
      <xdr:row>22</xdr:row>
      <xdr:rowOff>190080</xdr:rowOff>
    </xdr:to>
    <xdr:grpSp>
      <xdr:nvGrpSpPr>
        <xdr:cNvPr id="96" name="shCalendar"/>
        <xdr:cNvGrpSpPr/>
      </xdr:nvGrpSpPr>
      <xdr:grpSpPr>
        <a:xfrm>
          <a:off x="30290040" y="4555440"/>
          <a:ext cx="186480" cy="190080"/>
          <a:chOff x="30290040" y="4555440"/>
          <a:chExt cx="186480" cy="190080"/>
        </a:xfrm>
      </xdr:grpSpPr>
      <xdr:sp>
        <xdr:nvSpPr>
          <xdr:cNvPr id="97" name="shCalendar_bck" hidden="1"/>
          <xdr:cNvSpPr/>
        </xdr:nvSpPr>
        <xdr:spPr>
          <a:xfrm>
            <a:off x="30290040" y="45554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8" name="shCalendar_1" descr="CalendarSmall.bmp"/>
          <xdr:cNvPicPr/>
        </xdr:nvPicPr>
        <xdr:blipFill>
          <a:blip r:embed="rId11">
            <a:grayscl/>
          </a:blip>
          <a:stretch/>
        </xdr:blipFill>
        <xdr:spPr>
          <a:xfrm>
            <a:off x="30339720" y="4608720"/>
            <a:ext cx="86760" cy="97200"/>
          </a:xfrm>
          <a:prstGeom prst="rect">
            <a:avLst/>
          </a:prstGeom>
          <a:ln w="3240">
            <a:solidFill>
              <a:srgbClr val="d9d9d9"/>
            </a:solidFill>
            <a:miter/>
          </a:ln>
        </xdr:spPr>
      </xdr:pic>
    </xdr:grpSp>
    <xdr:clientData/>
  </xdr:twoCellAnchor>
  <xdr:twoCellAnchor editAs="absolute">
    <xdr:from>
      <xdr:col>46</xdr:col>
      <xdr:colOff>37440</xdr:colOff>
      <xdr:row>22</xdr:row>
      <xdr:rowOff>0</xdr:rowOff>
    </xdr:from>
    <xdr:to>
      <xdr:col>46</xdr:col>
      <xdr:colOff>223920</xdr:colOff>
      <xdr:row>22</xdr:row>
      <xdr:rowOff>190080</xdr:rowOff>
    </xdr:to>
    <xdr:grpSp>
      <xdr:nvGrpSpPr>
        <xdr:cNvPr id="99" name="shCalendar"/>
        <xdr:cNvGrpSpPr/>
      </xdr:nvGrpSpPr>
      <xdr:grpSpPr>
        <a:xfrm>
          <a:off x="30290040" y="4555440"/>
          <a:ext cx="186480" cy="190080"/>
          <a:chOff x="30290040" y="4555440"/>
          <a:chExt cx="186480" cy="190080"/>
        </a:xfrm>
      </xdr:grpSpPr>
      <xdr:sp>
        <xdr:nvSpPr>
          <xdr:cNvPr id="100" name="shCalendar_bck" hidden="1"/>
          <xdr:cNvSpPr/>
        </xdr:nvSpPr>
        <xdr:spPr>
          <a:xfrm>
            <a:off x="30290040" y="45554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1" name="shCalendar_1" descr="CalendarSmall.bmp"/>
          <xdr:cNvPicPr/>
        </xdr:nvPicPr>
        <xdr:blipFill>
          <a:blip r:embed="rId12">
            <a:grayscl/>
          </a:blip>
          <a:stretch/>
        </xdr:blipFill>
        <xdr:spPr>
          <a:xfrm>
            <a:off x="30339720" y="4608720"/>
            <a:ext cx="86760" cy="97200"/>
          </a:xfrm>
          <a:prstGeom prst="rect">
            <a:avLst/>
          </a:prstGeom>
          <a:ln w="3240">
            <a:solidFill>
              <a:srgbClr val="d9d9d9"/>
            </a:solidFill>
            <a:miter/>
          </a:ln>
        </xdr:spPr>
      </xdr:pic>
    </xdr:grpSp>
    <xdr:clientData/>
  </xdr:twoCellAnchor>
  <xdr:twoCellAnchor editAs="absolute">
    <xdr:from>
      <xdr:col>53</xdr:col>
      <xdr:colOff>37440</xdr:colOff>
      <xdr:row>22</xdr:row>
      <xdr:rowOff>0</xdr:rowOff>
    </xdr:from>
    <xdr:to>
      <xdr:col>53</xdr:col>
      <xdr:colOff>223920</xdr:colOff>
      <xdr:row>22</xdr:row>
      <xdr:rowOff>190080</xdr:rowOff>
    </xdr:to>
    <xdr:grpSp>
      <xdr:nvGrpSpPr>
        <xdr:cNvPr id="102" name="shCalendar"/>
        <xdr:cNvGrpSpPr/>
      </xdr:nvGrpSpPr>
      <xdr:grpSpPr>
        <a:xfrm>
          <a:off x="35722440" y="4555440"/>
          <a:ext cx="186480" cy="190080"/>
          <a:chOff x="35722440" y="4555440"/>
          <a:chExt cx="186480" cy="190080"/>
        </a:xfrm>
      </xdr:grpSpPr>
      <xdr:sp>
        <xdr:nvSpPr>
          <xdr:cNvPr id="103" name="shCalendar_bck" hidden="1"/>
          <xdr:cNvSpPr/>
        </xdr:nvSpPr>
        <xdr:spPr>
          <a:xfrm>
            <a:off x="35722440" y="45554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4" name="shCalendar_1" descr="CalendarSmall.bmp"/>
          <xdr:cNvPicPr/>
        </xdr:nvPicPr>
        <xdr:blipFill>
          <a:blip r:embed="rId13">
            <a:grayscl/>
          </a:blip>
          <a:stretch/>
        </xdr:blipFill>
        <xdr:spPr>
          <a:xfrm>
            <a:off x="35772120" y="4608720"/>
            <a:ext cx="86760" cy="97200"/>
          </a:xfrm>
          <a:prstGeom prst="rect">
            <a:avLst/>
          </a:prstGeom>
          <a:ln w="3240">
            <a:solidFill>
              <a:srgbClr val="d9d9d9"/>
            </a:solidFill>
            <a:miter/>
          </a:ln>
        </xdr:spPr>
      </xdr:pic>
    </xdr:grpSp>
    <xdr:clientData/>
  </xdr:twoCellAnchor>
  <xdr:twoCellAnchor editAs="absolute">
    <xdr:from>
      <xdr:col>53</xdr:col>
      <xdr:colOff>37440</xdr:colOff>
      <xdr:row>22</xdr:row>
      <xdr:rowOff>0</xdr:rowOff>
    </xdr:from>
    <xdr:to>
      <xdr:col>53</xdr:col>
      <xdr:colOff>223920</xdr:colOff>
      <xdr:row>22</xdr:row>
      <xdr:rowOff>190080</xdr:rowOff>
    </xdr:to>
    <xdr:grpSp>
      <xdr:nvGrpSpPr>
        <xdr:cNvPr id="105" name="shCalendar"/>
        <xdr:cNvGrpSpPr/>
      </xdr:nvGrpSpPr>
      <xdr:grpSpPr>
        <a:xfrm>
          <a:off x="35722440" y="4555440"/>
          <a:ext cx="186480" cy="190080"/>
          <a:chOff x="35722440" y="4555440"/>
          <a:chExt cx="186480" cy="190080"/>
        </a:xfrm>
      </xdr:grpSpPr>
      <xdr:sp>
        <xdr:nvSpPr>
          <xdr:cNvPr id="106" name="shCalendar_bck" hidden="1"/>
          <xdr:cNvSpPr/>
        </xdr:nvSpPr>
        <xdr:spPr>
          <a:xfrm>
            <a:off x="35722440" y="45554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7" name="shCalendar_1" descr="CalendarSmall.bmp"/>
          <xdr:cNvPicPr/>
        </xdr:nvPicPr>
        <xdr:blipFill>
          <a:blip r:embed="rId14">
            <a:grayscl/>
          </a:blip>
          <a:stretch/>
        </xdr:blipFill>
        <xdr:spPr>
          <a:xfrm>
            <a:off x="35772120" y="4608720"/>
            <a:ext cx="86760" cy="97200"/>
          </a:xfrm>
          <a:prstGeom prst="rect">
            <a:avLst/>
          </a:prstGeom>
          <a:ln w="3240">
            <a:solidFill>
              <a:srgbClr val="d9d9d9"/>
            </a:solidFill>
            <a:miter/>
          </a:ln>
        </xdr:spPr>
      </xdr:pic>
    </xdr:grpSp>
    <xdr:clientData/>
  </xdr:twoCellAnchor>
  <xdr:twoCellAnchor editAs="absolute">
    <xdr:from>
      <xdr:col>60</xdr:col>
      <xdr:colOff>37440</xdr:colOff>
      <xdr:row>22</xdr:row>
      <xdr:rowOff>0</xdr:rowOff>
    </xdr:from>
    <xdr:to>
      <xdr:col>60</xdr:col>
      <xdr:colOff>223920</xdr:colOff>
      <xdr:row>22</xdr:row>
      <xdr:rowOff>190080</xdr:rowOff>
    </xdr:to>
    <xdr:grpSp>
      <xdr:nvGrpSpPr>
        <xdr:cNvPr id="108" name="shCalendar"/>
        <xdr:cNvGrpSpPr/>
      </xdr:nvGrpSpPr>
      <xdr:grpSpPr>
        <a:xfrm>
          <a:off x="41154840" y="4555440"/>
          <a:ext cx="186480" cy="190080"/>
          <a:chOff x="41154840" y="4555440"/>
          <a:chExt cx="186480" cy="190080"/>
        </a:xfrm>
      </xdr:grpSpPr>
      <xdr:sp>
        <xdr:nvSpPr>
          <xdr:cNvPr id="109" name="shCalendar_bck" hidden="1"/>
          <xdr:cNvSpPr/>
        </xdr:nvSpPr>
        <xdr:spPr>
          <a:xfrm>
            <a:off x="41154840" y="45554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0" name="shCalendar_1" descr="CalendarSmall.bmp"/>
          <xdr:cNvPicPr/>
        </xdr:nvPicPr>
        <xdr:blipFill>
          <a:blip r:embed="rId15">
            <a:grayscl/>
          </a:blip>
          <a:stretch/>
        </xdr:blipFill>
        <xdr:spPr>
          <a:xfrm>
            <a:off x="41204520" y="4608720"/>
            <a:ext cx="86760" cy="97200"/>
          </a:xfrm>
          <a:prstGeom prst="rect">
            <a:avLst/>
          </a:prstGeom>
          <a:ln w="3240">
            <a:solidFill>
              <a:srgbClr val="d9d9d9"/>
            </a:solidFill>
            <a:miter/>
          </a:ln>
        </xdr:spPr>
      </xdr:pic>
    </xdr:grpSp>
    <xdr:clientData/>
  </xdr:twoCellAnchor>
  <xdr:twoCellAnchor editAs="absolute">
    <xdr:from>
      <xdr:col>60</xdr:col>
      <xdr:colOff>37440</xdr:colOff>
      <xdr:row>22</xdr:row>
      <xdr:rowOff>0</xdr:rowOff>
    </xdr:from>
    <xdr:to>
      <xdr:col>60</xdr:col>
      <xdr:colOff>223920</xdr:colOff>
      <xdr:row>22</xdr:row>
      <xdr:rowOff>190080</xdr:rowOff>
    </xdr:to>
    <xdr:grpSp>
      <xdr:nvGrpSpPr>
        <xdr:cNvPr id="111" name="shCalendar"/>
        <xdr:cNvGrpSpPr/>
      </xdr:nvGrpSpPr>
      <xdr:grpSpPr>
        <a:xfrm>
          <a:off x="41154840" y="4555440"/>
          <a:ext cx="186480" cy="190080"/>
          <a:chOff x="41154840" y="4555440"/>
          <a:chExt cx="186480" cy="190080"/>
        </a:xfrm>
      </xdr:grpSpPr>
      <xdr:sp>
        <xdr:nvSpPr>
          <xdr:cNvPr id="112" name="shCalendar_bck" hidden="1"/>
          <xdr:cNvSpPr/>
        </xdr:nvSpPr>
        <xdr:spPr>
          <a:xfrm>
            <a:off x="41154840" y="45554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3" name="shCalendar_1" descr="CalendarSmall.bmp"/>
          <xdr:cNvPicPr/>
        </xdr:nvPicPr>
        <xdr:blipFill>
          <a:blip r:embed="rId16">
            <a:grayscl/>
          </a:blip>
          <a:stretch/>
        </xdr:blipFill>
        <xdr:spPr>
          <a:xfrm>
            <a:off x="41204520" y="4608720"/>
            <a:ext cx="86760" cy="97200"/>
          </a:xfrm>
          <a:prstGeom prst="rect">
            <a:avLst/>
          </a:prstGeom>
          <a:ln w="3240">
            <a:solidFill>
              <a:srgbClr val="d9d9d9"/>
            </a:solidFill>
            <a:miter/>
          </a:ln>
        </xdr:spPr>
      </xdr:pic>
    </xdr:grpSp>
    <xdr:clientData/>
  </xdr:twoCellAnchor>
  <xdr:twoCellAnchor editAs="absolute">
    <xdr:from>
      <xdr:col>67</xdr:col>
      <xdr:colOff>37440</xdr:colOff>
      <xdr:row>22</xdr:row>
      <xdr:rowOff>0</xdr:rowOff>
    </xdr:from>
    <xdr:to>
      <xdr:col>67</xdr:col>
      <xdr:colOff>223920</xdr:colOff>
      <xdr:row>22</xdr:row>
      <xdr:rowOff>190080</xdr:rowOff>
    </xdr:to>
    <xdr:grpSp>
      <xdr:nvGrpSpPr>
        <xdr:cNvPr id="114" name="shCalendar"/>
        <xdr:cNvGrpSpPr/>
      </xdr:nvGrpSpPr>
      <xdr:grpSpPr>
        <a:xfrm>
          <a:off x="46587240" y="4555440"/>
          <a:ext cx="186480" cy="190080"/>
          <a:chOff x="46587240" y="4555440"/>
          <a:chExt cx="186480" cy="190080"/>
        </a:xfrm>
      </xdr:grpSpPr>
      <xdr:sp>
        <xdr:nvSpPr>
          <xdr:cNvPr id="115" name="shCalendar_bck" hidden="1"/>
          <xdr:cNvSpPr/>
        </xdr:nvSpPr>
        <xdr:spPr>
          <a:xfrm>
            <a:off x="46587240" y="45554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6" name="shCalendar_1" descr="CalendarSmall.bmp"/>
          <xdr:cNvPicPr/>
        </xdr:nvPicPr>
        <xdr:blipFill>
          <a:blip r:embed="rId17">
            <a:grayscl/>
          </a:blip>
          <a:stretch/>
        </xdr:blipFill>
        <xdr:spPr>
          <a:xfrm>
            <a:off x="46636920" y="4608720"/>
            <a:ext cx="86760" cy="97200"/>
          </a:xfrm>
          <a:prstGeom prst="rect">
            <a:avLst/>
          </a:prstGeom>
          <a:ln w="3240">
            <a:solidFill>
              <a:srgbClr val="d9d9d9"/>
            </a:solidFill>
            <a:miter/>
          </a:ln>
        </xdr:spPr>
      </xdr:pic>
    </xdr:grpSp>
    <xdr:clientData/>
  </xdr:twoCellAnchor>
  <xdr:twoCellAnchor editAs="absolute">
    <xdr:from>
      <xdr:col>67</xdr:col>
      <xdr:colOff>37440</xdr:colOff>
      <xdr:row>22</xdr:row>
      <xdr:rowOff>0</xdr:rowOff>
    </xdr:from>
    <xdr:to>
      <xdr:col>67</xdr:col>
      <xdr:colOff>223920</xdr:colOff>
      <xdr:row>22</xdr:row>
      <xdr:rowOff>190080</xdr:rowOff>
    </xdr:to>
    <xdr:grpSp>
      <xdr:nvGrpSpPr>
        <xdr:cNvPr id="117" name="shCalendar"/>
        <xdr:cNvGrpSpPr/>
      </xdr:nvGrpSpPr>
      <xdr:grpSpPr>
        <a:xfrm>
          <a:off x="46587240" y="4555440"/>
          <a:ext cx="186480" cy="190080"/>
          <a:chOff x="46587240" y="4555440"/>
          <a:chExt cx="186480" cy="190080"/>
        </a:xfrm>
      </xdr:grpSpPr>
      <xdr:sp>
        <xdr:nvSpPr>
          <xdr:cNvPr id="118" name="shCalendar_bck" hidden="1"/>
          <xdr:cNvSpPr/>
        </xdr:nvSpPr>
        <xdr:spPr>
          <a:xfrm>
            <a:off x="46587240" y="45554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9" name="shCalendar_1" descr="CalendarSmall.bmp"/>
          <xdr:cNvPicPr/>
        </xdr:nvPicPr>
        <xdr:blipFill>
          <a:blip r:embed="rId18">
            <a:grayscl/>
          </a:blip>
          <a:stretch/>
        </xdr:blipFill>
        <xdr:spPr>
          <a:xfrm>
            <a:off x="46636920" y="4608720"/>
            <a:ext cx="86760" cy="97200"/>
          </a:xfrm>
          <a:prstGeom prst="rect">
            <a:avLst/>
          </a:prstGeom>
          <a:ln w="3240">
            <a:solidFill>
              <a:srgbClr val="d9d9d9"/>
            </a:solidFill>
            <a:miter/>
          </a:ln>
        </xdr:spPr>
      </xdr:pic>
    </xdr:grpSp>
    <xdr:clientData/>
  </xdr:twoCellAnchor>
  <xdr:twoCellAnchor editAs="absolute">
    <xdr:from>
      <xdr:col>74</xdr:col>
      <xdr:colOff>37440</xdr:colOff>
      <xdr:row>22</xdr:row>
      <xdr:rowOff>0</xdr:rowOff>
    </xdr:from>
    <xdr:to>
      <xdr:col>74</xdr:col>
      <xdr:colOff>223920</xdr:colOff>
      <xdr:row>22</xdr:row>
      <xdr:rowOff>190080</xdr:rowOff>
    </xdr:to>
    <xdr:grpSp>
      <xdr:nvGrpSpPr>
        <xdr:cNvPr id="120" name="shCalendar"/>
        <xdr:cNvGrpSpPr/>
      </xdr:nvGrpSpPr>
      <xdr:grpSpPr>
        <a:xfrm>
          <a:off x="52019640" y="4555440"/>
          <a:ext cx="186480" cy="190080"/>
          <a:chOff x="52019640" y="4555440"/>
          <a:chExt cx="186480" cy="190080"/>
        </a:xfrm>
      </xdr:grpSpPr>
      <xdr:sp>
        <xdr:nvSpPr>
          <xdr:cNvPr id="121" name="shCalendar_bck" hidden="1"/>
          <xdr:cNvSpPr/>
        </xdr:nvSpPr>
        <xdr:spPr>
          <a:xfrm>
            <a:off x="52019640" y="45554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22" name="shCalendar_1" descr="CalendarSmall.bmp"/>
          <xdr:cNvPicPr/>
        </xdr:nvPicPr>
        <xdr:blipFill>
          <a:blip r:embed="rId19">
            <a:grayscl/>
          </a:blip>
          <a:stretch/>
        </xdr:blipFill>
        <xdr:spPr>
          <a:xfrm>
            <a:off x="52069320" y="4608720"/>
            <a:ext cx="86760" cy="97200"/>
          </a:xfrm>
          <a:prstGeom prst="rect">
            <a:avLst/>
          </a:prstGeom>
          <a:ln w="3240">
            <a:solidFill>
              <a:srgbClr val="d9d9d9"/>
            </a:solidFill>
            <a:miter/>
          </a:ln>
        </xdr:spPr>
      </xdr:pic>
    </xdr:grpSp>
    <xdr:clientData/>
  </xdr:twoCellAnchor>
  <xdr:twoCellAnchor editAs="absolute">
    <xdr:from>
      <xdr:col>74</xdr:col>
      <xdr:colOff>37440</xdr:colOff>
      <xdr:row>22</xdr:row>
      <xdr:rowOff>0</xdr:rowOff>
    </xdr:from>
    <xdr:to>
      <xdr:col>74</xdr:col>
      <xdr:colOff>223920</xdr:colOff>
      <xdr:row>22</xdr:row>
      <xdr:rowOff>190080</xdr:rowOff>
    </xdr:to>
    <xdr:grpSp>
      <xdr:nvGrpSpPr>
        <xdr:cNvPr id="123" name="shCalendar"/>
        <xdr:cNvGrpSpPr/>
      </xdr:nvGrpSpPr>
      <xdr:grpSpPr>
        <a:xfrm>
          <a:off x="52019640" y="4555440"/>
          <a:ext cx="186480" cy="190080"/>
          <a:chOff x="52019640" y="4555440"/>
          <a:chExt cx="186480" cy="190080"/>
        </a:xfrm>
      </xdr:grpSpPr>
      <xdr:sp>
        <xdr:nvSpPr>
          <xdr:cNvPr id="124" name="shCalendar_bck" hidden="1"/>
          <xdr:cNvSpPr/>
        </xdr:nvSpPr>
        <xdr:spPr>
          <a:xfrm>
            <a:off x="52019640" y="45554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25" name="shCalendar_1" descr="CalendarSmall.bmp"/>
          <xdr:cNvPicPr/>
        </xdr:nvPicPr>
        <xdr:blipFill>
          <a:blip r:embed="rId20">
            <a:grayscl/>
          </a:blip>
          <a:stretch/>
        </xdr:blipFill>
        <xdr:spPr>
          <a:xfrm>
            <a:off x="52069320" y="4608720"/>
            <a:ext cx="86760" cy="97200"/>
          </a:xfrm>
          <a:prstGeom prst="rect">
            <a:avLst/>
          </a:prstGeom>
          <a:ln w="3240">
            <a:solidFill>
              <a:srgbClr val="d9d9d9"/>
            </a:solidFill>
            <a:miter/>
          </a:ln>
        </xdr:spPr>
      </xdr:pic>
    </xdr:grpSp>
    <xdr:clientData/>
  </xdr:twoCellAnchor>
  <xdr:twoCellAnchor editAs="absolute">
    <xdr:from>
      <xdr:col>81</xdr:col>
      <xdr:colOff>37080</xdr:colOff>
      <xdr:row>22</xdr:row>
      <xdr:rowOff>0</xdr:rowOff>
    </xdr:from>
    <xdr:to>
      <xdr:col>81</xdr:col>
      <xdr:colOff>223560</xdr:colOff>
      <xdr:row>22</xdr:row>
      <xdr:rowOff>190080</xdr:rowOff>
    </xdr:to>
    <xdr:grpSp>
      <xdr:nvGrpSpPr>
        <xdr:cNvPr id="126" name="shCalendar"/>
        <xdr:cNvGrpSpPr/>
      </xdr:nvGrpSpPr>
      <xdr:grpSpPr>
        <a:xfrm>
          <a:off x="57452040" y="4555440"/>
          <a:ext cx="186480" cy="190080"/>
          <a:chOff x="57452040" y="4555440"/>
          <a:chExt cx="186480" cy="190080"/>
        </a:xfrm>
      </xdr:grpSpPr>
      <xdr:sp>
        <xdr:nvSpPr>
          <xdr:cNvPr id="127" name="shCalendar_bck" hidden="1"/>
          <xdr:cNvSpPr/>
        </xdr:nvSpPr>
        <xdr:spPr>
          <a:xfrm>
            <a:off x="57452040" y="45554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28" name="shCalendar_1" descr="CalendarSmall.bmp"/>
          <xdr:cNvPicPr/>
        </xdr:nvPicPr>
        <xdr:blipFill>
          <a:blip r:embed="rId21">
            <a:grayscl/>
          </a:blip>
          <a:stretch/>
        </xdr:blipFill>
        <xdr:spPr>
          <a:xfrm>
            <a:off x="57501720" y="4608720"/>
            <a:ext cx="86760" cy="97200"/>
          </a:xfrm>
          <a:prstGeom prst="rect">
            <a:avLst/>
          </a:prstGeom>
          <a:ln w="3240">
            <a:solidFill>
              <a:srgbClr val="d9d9d9"/>
            </a:solidFill>
            <a:miter/>
          </a:ln>
        </xdr:spPr>
      </xdr:pic>
    </xdr:grpSp>
    <xdr:clientData/>
  </xdr:twoCellAnchor>
  <xdr:twoCellAnchor editAs="absolute">
    <xdr:from>
      <xdr:col>81</xdr:col>
      <xdr:colOff>37080</xdr:colOff>
      <xdr:row>22</xdr:row>
      <xdr:rowOff>0</xdr:rowOff>
    </xdr:from>
    <xdr:to>
      <xdr:col>81</xdr:col>
      <xdr:colOff>223560</xdr:colOff>
      <xdr:row>22</xdr:row>
      <xdr:rowOff>190080</xdr:rowOff>
    </xdr:to>
    <xdr:grpSp>
      <xdr:nvGrpSpPr>
        <xdr:cNvPr id="129" name="shCalendar"/>
        <xdr:cNvGrpSpPr/>
      </xdr:nvGrpSpPr>
      <xdr:grpSpPr>
        <a:xfrm>
          <a:off x="57452040" y="4555440"/>
          <a:ext cx="186480" cy="190080"/>
          <a:chOff x="57452040" y="4555440"/>
          <a:chExt cx="186480" cy="190080"/>
        </a:xfrm>
      </xdr:grpSpPr>
      <xdr:sp>
        <xdr:nvSpPr>
          <xdr:cNvPr id="130" name="shCalendar_bck" hidden="1"/>
          <xdr:cNvSpPr/>
        </xdr:nvSpPr>
        <xdr:spPr>
          <a:xfrm>
            <a:off x="57452040" y="455544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31" name="shCalendar_1" descr="CalendarSmall.bmp"/>
          <xdr:cNvPicPr/>
        </xdr:nvPicPr>
        <xdr:blipFill>
          <a:blip r:embed="rId22">
            <a:grayscl/>
          </a:blip>
          <a:stretch/>
        </xdr:blipFill>
        <xdr:spPr>
          <a:xfrm>
            <a:off x="57501720" y="4608720"/>
            <a:ext cx="86760" cy="97200"/>
          </a:xfrm>
          <a:prstGeom prst="rect">
            <a:avLst/>
          </a:prstGeom>
          <a:ln w="3240">
            <a:solidFill>
              <a:srgbClr val="d9d9d9"/>
            </a:solidFill>
            <a:miter/>
          </a:ln>
        </xdr:spPr>
      </xdr:pic>
    </xdr:grpSp>
    <xdr:clientData/>
  </xdr:twoCellAnchor>
  <xdr:twoCellAnchor editAs="absolute">
    <xdr:from>
      <xdr:col>91</xdr:col>
      <xdr:colOff>0</xdr:colOff>
      <xdr:row>22</xdr:row>
      <xdr:rowOff>0</xdr:rowOff>
    </xdr:from>
    <xdr:to>
      <xdr:col>91</xdr:col>
      <xdr:colOff>186840</xdr:colOff>
      <xdr:row>22</xdr:row>
      <xdr:rowOff>190080</xdr:rowOff>
    </xdr:to>
    <xdr:grpSp>
      <xdr:nvGrpSpPr>
        <xdr:cNvPr id="132" name="shCalendar"/>
        <xdr:cNvGrpSpPr/>
      </xdr:nvGrpSpPr>
      <xdr:grpSpPr>
        <a:xfrm>
          <a:off x="63854280" y="4555440"/>
          <a:ext cx="186840" cy="190080"/>
          <a:chOff x="63854280" y="4555440"/>
          <a:chExt cx="186840" cy="190080"/>
        </a:xfrm>
      </xdr:grpSpPr>
      <xdr:sp>
        <xdr:nvSpPr>
          <xdr:cNvPr id="133" name="shCalendar_bck" hidden="1"/>
          <xdr:cNvSpPr/>
        </xdr:nvSpPr>
        <xdr:spPr>
          <a:xfrm>
            <a:off x="63854280" y="455544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134" name="shCalendar_1" descr="CalendarSmall.bmp"/>
          <xdr:cNvPicPr/>
        </xdr:nvPicPr>
        <xdr:blipFill>
          <a:blip r:embed="rId23">
            <a:grayscl/>
          </a:blip>
          <a:stretch/>
        </xdr:blipFill>
        <xdr:spPr>
          <a:xfrm>
            <a:off x="63904320" y="4608720"/>
            <a:ext cx="86760" cy="97200"/>
          </a:xfrm>
          <a:prstGeom prst="rect">
            <a:avLst/>
          </a:prstGeom>
          <a:ln w="3240">
            <a:solidFill>
              <a:srgbClr val="d9d9d9"/>
            </a:solidFill>
            <a:miter/>
          </a:ln>
        </xdr:spPr>
      </xdr:pic>
    </xdr:grpSp>
    <xdr:clientData/>
  </xdr:twoCellAnchor>
  <xdr:twoCellAnchor editAs="absolute">
    <xdr:from>
      <xdr:col>91</xdr:col>
      <xdr:colOff>0</xdr:colOff>
      <xdr:row>22</xdr:row>
      <xdr:rowOff>0</xdr:rowOff>
    </xdr:from>
    <xdr:to>
      <xdr:col>91</xdr:col>
      <xdr:colOff>186840</xdr:colOff>
      <xdr:row>22</xdr:row>
      <xdr:rowOff>190080</xdr:rowOff>
    </xdr:to>
    <xdr:grpSp>
      <xdr:nvGrpSpPr>
        <xdr:cNvPr id="135" name="shCalendar"/>
        <xdr:cNvGrpSpPr/>
      </xdr:nvGrpSpPr>
      <xdr:grpSpPr>
        <a:xfrm>
          <a:off x="63854280" y="4555440"/>
          <a:ext cx="186840" cy="190080"/>
          <a:chOff x="63854280" y="4555440"/>
          <a:chExt cx="186840" cy="190080"/>
        </a:xfrm>
      </xdr:grpSpPr>
      <xdr:sp>
        <xdr:nvSpPr>
          <xdr:cNvPr id="136" name="shCalendar_bck" hidden="1"/>
          <xdr:cNvSpPr/>
        </xdr:nvSpPr>
        <xdr:spPr>
          <a:xfrm>
            <a:off x="63854280" y="455544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137" name="shCalendar_1" descr="CalendarSmall.bmp"/>
          <xdr:cNvPicPr/>
        </xdr:nvPicPr>
        <xdr:blipFill>
          <a:blip r:embed="rId24">
            <a:grayscl/>
          </a:blip>
          <a:stretch/>
        </xdr:blipFill>
        <xdr:spPr>
          <a:xfrm>
            <a:off x="63904320" y="4608720"/>
            <a:ext cx="86760" cy="97200"/>
          </a:xfrm>
          <a:prstGeom prst="rect">
            <a:avLst/>
          </a:prstGeom>
          <a:ln w="3240">
            <a:solidFill>
              <a:srgbClr val="d9d9d9"/>
            </a:solidFill>
            <a:miter/>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38"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39"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37</xdr:col>
      <xdr:colOff>0</xdr:colOff>
      <xdr:row>3</xdr:row>
      <xdr:rowOff>9360</xdr:rowOff>
    </xdr:from>
    <xdr:to>
      <xdr:col>37</xdr:col>
      <xdr:colOff>186840</xdr:colOff>
      <xdr:row>4</xdr:row>
      <xdr:rowOff>161640</xdr:rowOff>
    </xdr:to>
    <xdr:grpSp>
      <xdr:nvGrpSpPr>
        <xdr:cNvPr id="140" name="shCalendar"/>
        <xdr:cNvGrpSpPr/>
      </xdr:nvGrpSpPr>
      <xdr:grpSpPr>
        <a:xfrm>
          <a:off x="18186480" y="9360"/>
          <a:ext cx="186840" cy="190440"/>
          <a:chOff x="18186480" y="9360"/>
          <a:chExt cx="186840" cy="190440"/>
        </a:xfrm>
      </xdr:grpSpPr>
      <xdr:sp>
        <xdr:nvSpPr>
          <xdr:cNvPr id="141" name="shCalendar_bck" hidden="1"/>
          <xdr:cNvSpPr/>
        </xdr:nvSpPr>
        <xdr:spPr>
          <a:xfrm>
            <a:off x="18186480" y="9360"/>
            <a:ext cx="186840" cy="190440"/>
          </a:xfrm>
          <a:prstGeom prst="rect">
            <a:avLst/>
          </a:prstGeom>
          <a:solidFill>
            <a:srgbClr val="7f7f7f"/>
          </a:solidFill>
          <a:ln w="3240">
            <a:solidFill>
              <a:srgbClr val="595959"/>
            </a:solidFill>
            <a:miter/>
          </a:ln>
        </xdr:spPr>
        <xdr:style>
          <a:lnRef idx="0"/>
          <a:fillRef idx="0"/>
          <a:effectRef idx="0"/>
          <a:fontRef idx="minor"/>
        </xdr:style>
      </xdr:sp>
      <xdr:pic>
        <xdr:nvPicPr>
          <xdr:cNvPr id="142" name="shCalendar_1" descr="CalendarSmall.bmp"/>
          <xdr:cNvPicPr/>
        </xdr:nvPicPr>
        <xdr:blipFill>
          <a:blip r:embed="rId1">
            <a:grayscl/>
          </a:blip>
          <a:stretch/>
        </xdr:blipFill>
        <xdr:spPr>
          <a:xfrm>
            <a:off x="18236520" y="6264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680</xdr:rowOff>
    </xdr:to>
    <xdr:pic>
      <xdr:nvPicPr>
        <xdr:cNvPr id="143" name="FREEZE_PANES" descr="update_org.png"/>
        <xdr:cNvPicPr/>
      </xdr:nvPicPr>
      <xdr:blipFill>
        <a:blip r:embed="rId2"/>
        <a:stretch/>
      </xdr:blipFill>
      <xdr:spPr>
        <a:xfrm>
          <a:off x="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44" name="UNFREEZE_PANES" descr="update_org.png"/>
        <xdr:cNvPicPr/>
      </xdr:nvPicPr>
      <xdr:blipFill>
        <a:blip r:embed="rId3"/>
        <a:stretch/>
      </xdr:blipFill>
      <xdr:spPr>
        <a:xfrm>
          <a:off x="0" y="38160"/>
          <a:ext cx="242640" cy="247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45"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46"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37440</xdr:colOff>
      <xdr:row>21</xdr:row>
      <xdr:rowOff>0</xdr:rowOff>
    </xdr:from>
    <xdr:to>
      <xdr:col>33</xdr:col>
      <xdr:colOff>223920</xdr:colOff>
      <xdr:row>21</xdr:row>
      <xdr:rowOff>190440</xdr:rowOff>
    </xdr:to>
    <xdr:grpSp>
      <xdr:nvGrpSpPr>
        <xdr:cNvPr id="147" name="shCalendar"/>
        <xdr:cNvGrpSpPr/>
      </xdr:nvGrpSpPr>
      <xdr:grpSpPr>
        <a:xfrm>
          <a:off x="16974720" y="3736440"/>
          <a:ext cx="186480" cy="190440"/>
          <a:chOff x="16974720" y="3736440"/>
          <a:chExt cx="186480" cy="190440"/>
        </a:xfrm>
      </xdr:grpSpPr>
      <xdr:sp>
        <xdr:nvSpPr>
          <xdr:cNvPr id="148" name="shCalendar_bck" hidden="1"/>
          <xdr:cNvSpPr/>
        </xdr:nvSpPr>
        <xdr:spPr>
          <a:xfrm>
            <a:off x="16974720" y="373644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149" name="shCalendar_1" descr="CalendarSmall.bmp"/>
          <xdr:cNvPicPr/>
        </xdr:nvPicPr>
        <xdr:blipFill>
          <a:blip r:embed="rId1">
            <a:grayscl/>
          </a:blip>
          <a:stretch/>
        </xdr:blipFill>
        <xdr:spPr>
          <a:xfrm>
            <a:off x="17024400" y="378972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680</xdr:rowOff>
    </xdr:to>
    <xdr:pic>
      <xdr:nvPicPr>
        <xdr:cNvPr id="150" name="FREEZE_PANES" descr="update_org.png"/>
        <xdr:cNvPicPr/>
      </xdr:nvPicPr>
      <xdr:blipFill>
        <a:blip r:embed="rId2"/>
        <a:stretch/>
      </xdr:blipFill>
      <xdr:spPr>
        <a:xfrm>
          <a:off x="0" y="38160"/>
          <a:ext cx="232920" cy="24768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680</xdr:rowOff>
    </xdr:to>
    <xdr:pic>
      <xdr:nvPicPr>
        <xdr:cNvPr id="151" name="UNFREEZE_PANES" descr="update_org.png"/>
        <xdr:cNvPicPr/>
      </xdr:nvPicPr>
      <xdr:blipFill>
        <a:blip r:embed="rId3"/>
        <a:stretch/>
      </xdr:blipFill>
      <xdr:spPr>
        <a:xfrm>
          <a:off x="0" y="38160"/>
          <a:ext cx="242640" cy="247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52"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53"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7680</xdr:rowOff>
    </xdr:to>
    <xdr:pic>
      <xdr:nvPicPr>
        <xdr:cNvPr id="15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680</xdr:rowOff>
    </xdr:to>
    <xdr:pic>
      <xdr:nvPicPr>
        <xdr:cNvPr id="155" name="UNFREEZE_PANES" descr="update_org.png"/>
        <xdr:cNvPicPr/>
      </xdr:nvPicPr>
      <xdr:blipFill>
        <a:blip r:embed="rId2"/>
        <a:stretch/>
      </xdr:blipFill>
      <xdr:spPr>
        <a:xfrm>
          <a:off x="0" y="38160"/>
          <a:ext cx="242280" cy="247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2</xdr:col>
      <xdr:colOff>232920</xdr:colOff>
      <xdr:row>4</xdr:row>
      <xdr:rowOff>248400</xdr:rowOff>
    </xdr:to>
    <xdr:pic>
      <xdr:nvPicPr>
        <xdr:cNvPr id="156" name="FREEZE_PANES" descr="update_org.png"/>
        <xdr:cNvPicPr/>
      </xdr:nvPicPr>
      <xdr:blipFill>
        <a:blip r:embed="rId1"/>
        <a:stretch/>
      </xdr:blipFill>
      <xdr:spPr>
        <a:xfrm>
          <a:off x="0" y="38160"/>
          <a:ext cx="232920" cy="24840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8400</xdr:rowOff>
    </xdr:to>
    <xdr:pic>
      <xdr:nvPicPr>
        <xdr:cNvPr id="157" name="UNFREEZE_PANES" descr="update_org.png"/>
        <xdr:cNvPicPr/>
      </xdr:nvPicPr>
      <xdr:blipFill>
        <a:blip r:embed="rId2"/>
        <a:stretch/>
      </xdr:blipFill>
      <xdr:spPr>
        <a:xfrm>
          <a:off x="0" y="38160"/>
          <a:ext cx="242280" cy="248400"/>
        </a:xfrm>
        <a:prstGeom prst="rect">
          <a:avLst/>
        </a:prstGeom>
        <a:ln w="0">
          <a:noFill/>
        </a:ln>
      </xdr:spPr>
    </xdr:pic>
    <xdr:clientData/>
  </xdr:twoCellAnchor>
  <xdr:twoCellAnchor editAs="absolute">
    <xdr:from>
      <xdr:col>7</xdr:col>
      <xdr:colOff>36360</xdr:colOff>
      <xdr:row>3</xdr:row>
      <xdr:rowOff>9360</xdr:rowOff>
    </xdr:from>
    <xdr:to>
      <xdr:col>7</xdr:col>
      <xdr:colOff>225720</xdr:colOff>
      <xdr:row>4</xdr:row>
      <xdr:rowOff>161640</xdr:rowOff>
    </xdr:to>
    <xdr:grpSp>
      <xdr:nvGrpSpPr>
        <xdr:cNvPr id="158" name="shCalendar"/>
        <xdr:cNvGrpSpPr/>
      </xdr:nvGrpSpPr>
      <xdr:grpSpPr>
        <a:xfrm>
          <a:off x="7171200" y="9360"/>
          <a:ext cx="189360" cy="190440"/>
          <a:chOff x="7171200" y="9360"/>
          <a:chExt cx="189360" cy="190440"/>
        </a:xfrm>
      </xdr:grpSpPr>
      <xdr:sp>
        <xdr:nvSpPr>
          <xdr:cNvPr id="159" name="shCalendar_bck" hidden="1"/>
          <xdr:cNvSpPr/>
        </xdr:nvSpPr>
        <xdr:spPr>
          <a:xfrm>
            <a:off x="7171200" y="93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160" name="shCalendar_1" descr="CalendarSmall.bmp"/>
          <xdr:cNvPicPr/>
        </xdr:nvPicPr>
        <xdr:blipFill>
          <a:blip r:embed="rId3">
            <a:grayscl/>
          </a:blip>
          <a:stretch/>
        </xdr:blipFill>
        <xdr:spPr>
          <a:xfrm>
            <a:off x="7221960" y="62640"/>
            <a:ext cx="88200" cy="97560"/>
          </a:xfrm>
          <a:prstGeom prst="rect">
            <a:avLst/>
          </a:prstGeom>
          <a:ln w="3240">
            <a:solidFill>
              <a:srgbClr val="d9d9d9"/>
            </a:solidFill>
            <a:miter/>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37440</xdr:colOff>
      <xdr:row>3</xdr:row>
      <xdr:rowOff>9360</xdr:rowOff>
    </xdr:from>
    <xdr:to>
      <xdr:col>9</xdr:col>
      <xdr:colOff>225720</xdr:colOff>
      <xdr:row>4</xdr:row>
      <xdr:rowOff>161640</xdr:rowOff>
    </xdr:to>
    <xdr:grpSp>
      <xdr:nvGrpSpPr>
        <xdr:cNvPr id="161" name="shCalendar"/>
        <xdr:cNvGrpSpPr/>
      </xdr:nvGrpSpPr>
      <xdr:grpSpPr>
        <a:xfrm>
          <a:off x="6936840" y="9360"/>
          <a:ext cx="188280" cy="190440"/>
          <a:chOff x="6936840" y="9360"/>
          <a:chExt cx="188280" cy="190440"/>
        </a:xfrm>
      </xdr:grpSpPr>
      <xdr:sp>
        <xdr:nvSpPr>
          <xdr:cNvPr id="162" name="shCalendar_bck" hidden="1"/>
          <xdr:cNvSpPr/>
        </xdr:nvSpPr>
        <xdr:spPr>
          <a:xfrm>
            <a:off x="6936840" y="9360"/>
            <a:ext cx="188280" cy="190440"/>
          </a:xfrm>
          <a:prstGeom prst="rect">
            <a:avLst/>
          </a:prstGeom>
          <a:solidFill>
            <a:srgbClr val="7f7f7f"/>
          </a:solidFill>
          <a:ln w="3240">
            <a:solidFill>
              <a:srgbClr val="595959"/>
            </a:solidFill>
            <a:miter/>
          </a:ln>
        </xdr:spPr>
        <xdr:style>
          <a:lnRef idx="0"/>
          <a:fillRef idx="0"/>
          <a:effectRef idx="0"/>
          <a:fontRef idx="minor"/>
        </xdr:style>
      </xdr:sp>
      <xdr:pic>
        <xdr:nvPicPr>
          <xdr:cNvPr id="163" name="shCalendar_1" descr="CalendarSmall.bmp"/>
          <xdr:cNvPicPr/>
        </xdr:nvPicPr>
        <xdr:blipFill>
          <a:blip r:embed="rId1">
            <a:grayscl/>
          </a:blip>
          <a:stretch/>
        </xdr:blipFill>
        <xdr:spPr>
          <a:xfrm>
            <a:off x="6987240" y="62640"/>
            <a:ext cx="87480" cy="97560"/>
          </a:xfrm>
          <a:prstGeom prst="rect">
            <a:avLst/>
          </a:prstGeom>
          <a:ln w="3240">
            <a:solidFill>
              <a:srgbClr val="d9d9d9"/>
            </a:solidFill>
            <a:miter/>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16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16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2680</xdr:colOff>
      <xdr:row>0</xdr:row>
      <xdr:rowOff>304200</xdr:rowOff>
    </xdr:to>
    <xdr:grpSp>
      <xdr:nvGrpSpPr>
        <xdr:cNvPr id="166" name="shCalendar"/>
        <xdr:cNvGrpSpPr/>
      </xdr:nvGrpSpPr>
      <xdr:grpSpPr>
        <a:xfrm>
          <a:off x="67166280" y="114480"/>
          <a:ext cx="186840" cy="189720"/>
          <a:chOff x="67166280" y="114480"/>
          <a:chExt cx="186840" cy="189720"/>
        </a:xfrm>
      </xdr:grpSpPr>
      <xdr:sp>
        <xdr:nvSpPr>
          <xdr:cNvPr id="167" name="shCalendar_bck"/>
          <xdr:cNvSpPr/>
        </xdr:nvSpPr>
        <xdr:spPr>
          <a:xfrm>
            <a:off x="67166280" y="114480"/>
            <a:ext cx="186840" cy="189720"/>
          </a:xfrm>
          <a:prstGeom prst="rect">
            <a:avLst/>
          </a:prstGeom>
          <a:solidFill>
            <a:srgbClr val="7f7f7f"/>
          </a:solidFill>
          <a:ln w="3240">
            <a:solidFill>
              <a:srgbClr val="595959"/>
            </a:solidFill>
            <a:miter/>
          </a:ln>
        </xdr:spPr>
        <xdr:style>
          <a:lnRef idx="0"/>
          <a:fillRef idx="0"/>
          <a:effectRef idx="0"/>
          <a:fontRef idx="minor"/>
        </xdr:style>
      </xdr:sp>
      <xdr:pic>
        <xdr:nvPicPr>
          <xdr:cNvPr id="168" name="shCalendar_1" descr="CalendarSmall.bmp"/>
          <xdr:cNvPicPr/>
        </xdr:nvPicPr>
        <xdr:blipFill>
          <a:blip r:embed="rId1">
            <a:grayscl/>
          </a:blip>
          <a:stretch/>
        </xdr:blipFill>
        <xdr:spPr>
          <a:xfrm>
            <a:off x="67216320" y="167760"/>
            <a:ext cx="86760" cy="97200"/>
          </a:xfrm>
          <a:prstGeom prst="rect">
            <a:avLst/>
          </a:prstGeom>
          <a:ln w="3240">
            <a:solidFill>
              <a:srgbClr val="d9d9d9"/>
            </a:solidFill>
            <a:miter/>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23</xdr:row>
      <xdr:rowOff>0</xdr:rowOff>
    </xdr:from>
    <xdr:to>
      <xdr:col>6</xdr:col>
      <xdr:colOff>223560</xdr:colOff>
      <xdr:row>23</xdr:row>
      <xdr:rowOff>190080</xdr:rowOff>
    </xdr:to>
    <xdr:grpSp>
      <xdr:nvGrpSpPr>
        <xdr:cNvPr id="24" name="shCalendar"/>
        <xdr:cNvGrpSpPr/>
      </xdr:nvGrpSpPr>
      <xdr:grpSpPr>
        <a:xfrm>
          <a:off x="7079400" y="5667480"/>
          <a:ext cx="186480" cy="190080"/>
          <a:chOff x="7079400" y="5667480"/>
          <a:chExt cx="186480" cy="190080"/>
        </a:xfrm>
      </xdr:grpSpPr>
      <xdr:sp>
        <xdr:nvSpPr>
          <xdr:cNvPr id="25" name="shCalendar_bck" hidden="1"/>
          <xdr:cNvSpPr/>
        </xdr:nvSpPr>
        <xdr:spPr>
          <a:xfrm>
            <a:off x="7079400" y="566748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 name="shCalendar_1" descr="CalendarSmall.bmp"/>
          <xdr:cNvPicPr/>
        </xdr:nvPicPr>
        <xdr:blipFill>
          <a:blip r:embed="rId1">
            <a:grayscl/>
          </a:blip>
          <a:stretch/>
        </xdr:blipFill>
        <xdr:spPr>
          <a:xfrm>
            <a:off x="7129080" y="5720760"/>
            <a:ext cx="86760" cy="97200"/>
          </a:xfrm>
          <a:prstGeom prst="rect">
            <a:avLst/>
          </a:prstGeom>
          <a:ln w="3240">
            <a:solidFill>
              <a:srgbClr val="d9d9d9"/>
            </a:solidFill>
            <a:miter/>
          </a:ln>
        </xdr:spPr>
      </xdr:pic>
    </xdr:grpSp>
    <xdr:clientData/>
  </xdr:twoCellAnchor>
  <xdr:twoCellAnchor editAs="oneCell">
    <xdr:from>
      <xdr:col>6</xdr:col>
      <xdr:colOff>223200</xdr:colOff>
      <xdr:row>10</xdr:row>
      <xdr:rowOff>28080</xdr:rowOff>
    </xdr:from>
    <xdr:to>
      <xdr:col>7</xdr:col>
      <xdr:colOff>196200</xdr:colOff>
      <xdr:row>10</xdr:row>
      <xdr:rowOff>247680</xdr:rowOff>
    </xdr:to>
    <xdr:pic>
      <xdr:nvPicPr>
        <xdr:cNvPr id="27" name="ExcludeHelp_3" descr="Справка по листу"/>
        <xdr:cNvPicPr/>
      </xdr:nvPicPr>
      <xdr:blipFill>
        <a:blip r:embed="rId2"/>
        <a:stretch/>
      </xdr:blipFill>
      <xdr:spPr>
        <a:xfrm>
          <a:off x="7265520" y="1704600"/>
          <a:ext cx="214920" cy="219600"/>
        </a:xfrm>
        <a:prstGeom prst="rect">
          <a:avLst/>
        </a:prstGeom>
        <a:ln w="0">
          <a:noFill/>
        </a:ln>
      </xdr:spPr>
    </xdr:pic>
    <xdr:clientData/>
  </xdr:twoCellAnchor>
  <xdr:twoCellAnchor editAs="oneCell">
    <xdr:from>
      <xdr:col>6</xdr:col>
      <xdr:colOff>223200</xdr:colOff>
      <xdr:row>8</xdr:row>
      <xdr:rowOff>95040</xdr:rowOff>
    </xdr:from>
    <xdr:to>
      <xdr:col>7</xdr:col>
      <xdr:colOff>196200</xdr:colOff>
      <xdr:row>8</xdr:row>
      <xdr:rowOff>314640</xdr:rowOff>
    </xdr:to>
    <xdr:pic>
      <xdr:nvPicPr>
        <xdr:cNvPr id="28" name="ExcludeHelp_6" descr="Справка по листу"/>
        <xdr:cNvPicPr/>
      </xdr:nvPicPr>
      <xdr:blipFill>
        <a:blip r:embed="rId3"/>
        <a:stretch/>
      </xdr:blipFill>
      <xdr:spPr>
        <a:xfrm>
          <a:off x="7265520" y="1352520"/>
          <a:ext cx="214920" cy="219600"/>
        </a:xfrm>
        <a:prstGeom prst="rect">
          <a:avLst/>
        </a:prstGeom>
        <a:ln w="0">
          <a:noFill/>
        </a:ln>
      </xdr:spPr>
    </xdr:pic>
    <xdr:clientData/>
  </xdr:twoCellAnchor>
  <xdr:twoCellAnchor editAs="oneCell">
    <xdr:from>
      <xdr:col>6</xdr:col>
      <xdr:colOff>223200</xdr:colOff>
      <xdr:row>13</xdr:row>
      <xdr:rowOff>37440</xdr:rowOff>
    </xdr:from>
    <xdr:to>
      <xdr:col>7</xdr:col>
      <xdr:colOff>196200</xdr:colOff>
      <xdr:row>13</xdr:row>
      <xdr:rowOff>257040</xdr:rowOff>
    </xdr:to>
    <xdr:pic>
      <xdr:nvPicPr>
        <xdr:cNvPr id="29" name="ExcludeHelp_7" descr="Справка по листу"/>
        <xdr:cNvPicPr/>
      </xdr:nvPicPr>
      <xdr:blipFill>
        <a:blip r:embed="rId4"/>
        <a:stretch/>
      </xdr:blipFill>
      <xdr:spPr>
        <a:xfrm>
          <a:off x="7265520" y="2466360"/>
          <a:ext cx="214920" cy="219600"/>
        </a:xfrm>
        <a:prstGeom prst="rect">
          <a:avLst/>
        </a:prstGeom>
        <a:ln w="0">
          <a:noFill/>
        </a:ln>
      </xdr:spPr>
    </xdr:pic>
    <xdr:clientData/>
  </xdr:twoCellAnchor>
  <xdr:twoCellAnchor editAs="oneCell">
    <xdr:from>
      <xdr:col>6</xdr:col>
      <xdr:colOff>223200</xdr:colOff>
      <xdr:row>27</xdr:row>
      <xdr:rowOff>86040</xdr:rowOff>
    </xdr:from>
    <xdr:to>
      <xdr:col>7</xdr:col>
      <xdr:colOff>196200</xdr:colOff>
      <xdr:row>27</xdr:row>
      <xdr:rowOff>305640</xdr:rowOff>
    </xdr:to>
    <xdr:pic>
      <xdr:nvPicPr>
        <xdr:cNvPr id="30" name="ExcludeHelp_8" descr="Справка по листу"/>
        <xdr:cNvPicPr/>
      </xdr:nvPicPr>
      <xdr:blipFill>
        <a:blip r:embed="rId5"/>
        <a:stretch/>
      </xdr:blipFill>
      <xdr:spPr>
        <a:xfrm>
          <a:off x="7265520" y="7227720"/>
          <a:ext cx="214920" cy="219600"/>
        </a:xfrm>
        <a:prstGeom prst="rect">
          <a:avLst/>
        </a:prstGeom>
        <a:ln w="0">
          <a:noFill/>
        </a:ln>
      </xdr:spPr>
    </xdr:pic>
    <xdr:clientData/>
  </xdr:twoCellAnchor>
  <xdr:twoCellAnchor editAs="absolute">
    <xdr:from>
      <xdr:col>7</xdr:col>
      <xdr:colOff>0</xdr:colOff>
      <xdr:row>4</xdr:row>
      <xdr:rowOff>0</xdr:rowOff>
    </xdr:from>
    <xdr:to>
      <xdr:col>7</xdr:col>
      <xdr:colOff>214920</xdr:colOff>
      <xdr:row>4</xdr:row>
      <xdr:rowOff>218880</xdr:rowOff>
    </xdr:to>
    <xdr:pic>
      <xdr:nvPicPr>
        <xdr:cNvPr id="31" name="cmdCreatePrintedForm" descr="Создание печатной формы"/>
        <xdr:cNvPicPr/>
      </xdr:nvPicPr>
      <xdr:blipFill>
        <a:blip r:embed="rId6"/>
        <a:stretch/>
      </xdr:blipFill>
      <xdr:spPr>
        <a:xfrm>
          <a:off x="7284240" y="476280"/>
          <a:ext cx="214920" cy="218880"/>
        </a:xfrm>
        <a:prstGeom prst="rect">
          <a:avLst/>
        </a:prstGeom>
        <a:ln w="0">
          <a:noFill/>
        </a:ln>
      </xdr:spPr>
    </xdr:pic>
    <xdr:clientData/>
  </xdr:twoCellAnchor>
  <xdr:twoCellAnchor editAs="oneCell">
    <xdr:from>
      <xdr:col>5</xdr:col>
      <xdr:colOff>0</xdr:colOff>
      <xdr:row>26</xdr:row>
      <xdr:rowOff>76680</xdr:rowOff>
    </xdr:from>
    <xdr:to>
      <xdr:col>5</xdr:col>
      <xdr:colOff>3315960</xdr:colOff>
      <xdr:row>26</xdr:row>
      <xdr:rowOff>372600</xdr:rowOff>
    </xdr:to>
    <xdr:sp>
      <xdr:nvSpPr>
        <xdr:cNvPr id="32" name="cmdOrgChoice"/>
        <xdr:cNvSpPr/>
      </xdr:nvSpPr>
      <xdr:spPr>
        <a:xfrm>
          <a:off x="3726360" y="6772680"/>
          <a:ext cx="3315960" cy="29592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0</xdr:rowOff>
    </xdr:from>
    <xdr:to>
      <xdr:col>4</xdr:col>
      <xdr:colOff>216360</xdr:colOff>
      <xdr:row>8</xdr:row>
      <xdr:rowOff>218880</xdr:rowOff>
    </xdr:to>
    <xdr:pic>
      <xdr:nvPicPr>
        <xdr:cNvPr id="33" name="ExcludeHelp_1" descr="Справка по листу"/>
        <xdr:cNvPicPr/>
      </xdr:nvPicPr>
      <xdr:blipFill>
        <a:blip r:embed="rId1"/>
        <a:stretch/>
      </xdr:blipFill>
      <xdr:spPr>
        <a:xfrm>
          <a:off x="652320" y="542880"/>
          <a:ext cx="216360" cy="218880"/>
        </a:xfrm>
        <a:prstGeom prst="rect">
          <a:avLst/>
        </a:prstGeom>
        <a:ln w="0">
          <a:noFill/>
        </a:ln>
      </xdr:spPr>
    </xdr:pic>
    <xdr:clientData/>
  </xdr:twoCellAnchor>
  <xdr:twoCellAnchor editAs="oneCell">
    <xdr:from>
      <xdr:col>7</xdr:col>
      <xdr:colOff>0</xdr:colOff>
      <xdr:row>8</xdr:row>
      <xdr:rowOff>0</xdr:rowOff>
    </xdr:from>
    <xdr:to>
      <xdr:col>7</xdr:col>
      <xdr:colOff>217080</xdr:colOff>
      <xdr:row>8</xdr:row>
      <xdr:rowOff>218880</xdr:rowOff>
    </xdr:to>
    <xdr:pic>
      <xdr:nvPicPr>
        <xdr:cNvPr id="34" name="ExcludeHelp_2" descr="Справка по листу"/>
        <xdr:cNvPicPr/>
      </xdr:nvPicPr>
      <xdr:blipFill>
        <a:blip r:embed="rId2"/>
        <a:stretch/>
      </xdr:blipFill>
      <xdr:spPr>
        <a:xfrm>
          <a:off x="4302720" y="542880"/>
          <a:ext cx="217080" cy="218880"/>
        </a:xfrm>
        <a:prstGeom prst="rect">
          <a:avLst/>
        </a:prstGeom>
        <a:ln w="0">
          <a:noFill/>
        </a:ln>
      </xdr:spPr>
    </xdr:pic>
    <xdr:clientData/>
  </xdr:twoCellAnchor>
  <xdr:twoCellAnchor editAs="oneCell">
    <xdr:from>
      <xdr:col>10</xdr:col>
      <xdr:colOff>0</xdr:colOff>
      <xdr:row>8</xdr:row>
      <xdr:rowOff>0</xdr:rowOff>
    </xdr:from>
    <xdr:to>
      <xdr:col>10</xdr:col>
      <xdr:colOff>216360</xdr:colOff>
      <xdr:row>8</xdr:row>
      <xdr:rowOff>218880</xdr:rowOff>
    </xdr:to>
    <xdr:pic>
      <xdr:nvPicPr>
        <xdr:cNvPr id="35" name="ExcludeHelp_2" descr="Справка по листу"/>
        <xdr:cNvPicPr/>
      </xdr:nvPicPr>
      <xdr:blipFill>
        <a:blip r:embed="rId3"/>
        <a:stretch/>
      </xdr:blipFill>
      <xdr:spPr>
        <a:xfrm>
          <a:off x="7626240" y="542880"/>
          <a:ext cx="216360" cy="218880"/>
        </a:xfrm>
        <a:prstGeom prst="rect">
          <a:avLst/>
        </a:prstGeom>
        <a:ln w="0">
          <a:noFill/>
        </a:ln>
      </xdr:spPr>
    </xdr:pic>
    <xdr:clientData/>
  </xdr:twoCellAnchor>
  <xdr:twoCellAnchor editAs="oneCell">
    <xdr:from>
      <xdr:col>2</xdr:col>
      <xdr:colOff>0</xdr:colOff>
      <xdr:row>3</xdr:row>
      <xdr:rowOff>0</xdr:rowOff>
    </xdr:from>
    <xdr:to>
      <xdr:col>2</xdr:col>
      <xdr:colOff>232920</xdr:colOff>
      <xdr:row>3</xdr:row>
      <xdr:rowOff>247680</xdr:rowOff>
    </xdr:to>
    <xdr:pic>
      <xdr:nvPicPr>
        <xdr:cNvPr id="36" name="FREEZE_PANES" descr="update_org.png"/>
        <xdr:cNvPicPr/>
      </xdr:nvPicPr>
      <xdr:blipFill>
        <a:blip r:embed="rId4"/>
        <a:stretch/>
      </xdr:blipFill>
      <xdr:spPr>
        <a:xfrm>
          <a:off x="0" y="38160"/>
          <a:ext cx="232920" cy="247680"/>
        </a:xfrm>
        <a:prstGeom prst="rect">
          <a:avLst/>
        </a:prstGeom>
        <a:ln w="0">
          <a:noFill/>
        </a:ln>
      </xdr:spPr>
    </xdr:pic>
    <xdr:clientData/>
  </xdr:twoCellAnchor>
  <xdr:twoCellAnchor editAs="absolute">
    <xdr:from>
      <xdr:col>2</xdr:col>
      <xdr:colOff>0</xdr:colOff>
      <xdr:row>3</xdr:row>
      <xdr:rowOff>0</xdr:rowOff>
    </xdr:from>
    <xdr:to>
      <xdr:col>3</xdr:col>
      <xdr:colOff>360</xdr:colOff>
      <xdr:row>3</xdr:row>
      <xdr:rowOff>247680</xdr:rowOff>
    </xdr:to>
    <xdr:pic>
      <xdr:nvPicPr>
        <xdr:cNvPr id="37" name="UNFREEZE_PANES" descr="update_org.png"/>
        <xdr:cNvPicPr/>
      </xdr:nvPicPr>
      <xdr:blipFill>
        <a:blip r:embed="rId5"/>
        <a:stretch/>
      </xdr:blipFill>
      <xdr:spPr>
        <a:xfrm>
          <a:off x="0" y="38160"/>
          <a:ext cx="242280" cy="247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0</xdr:colOff>
      <xdr:row>3</xdr:row>
      <xdr:rowOff>9360</xdr:rowOff>
    </xdr:from>
    <xdr:to>
      <xdr:col>10</xdr:col>
      <xdr:colOff>186480</xdr:colOff>
      <xdr:row>4</xdr:row>
      <xdr:rowOff>162000</xdr:rowOff>
    </xdr:to>
    <xdr:grpSp>
      <xdr:nvGrpSpPr>
        <xdr:cNvPr id="38" name="shCalendar"/>
        <xdr:cNvGrpSpPr/>
      </xdr:nvGrpSpPr>
      <xdr:grpSpPr>
        <a:xfrm>
          <a:off x="10457640" y="9360"/>
          <a:ext cx="186480" cy="190800"/>
          <a:chOff x="10457640" y="9360"/>
          <a:chExt cx="186480" cy="190800"/>
        </a:xfrm>
      </xdr:grpSpPr>
      <xdr:sp>
        <xdr:nvSpPr>
          <xdr:cNvPr id="39" name="shCalendar_bck" hidden="1"/>
          <xdr:cNvSpPr/>
        </xdr:nvSpPr>
        <xdr:spPr>
          <a:xfrm>
            <a:off x="1045764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1">
            <a:grayscl/>
          </a:blip>
          <a:stretch/>
        </xdr:blipFill>
        <xdr:spPr>
          <a:xfrm>
            <a:off x="10507320" y="63000"/>
            <a:ext cx="86760" cy="97560"/>
          </a:xfrm>
          <a:prstGeom prst="rect">
            <a:avLst/>
          </a:prstGeom>
          <a:ln w="3240">
            <a:solidFill>
              <a:srgbClr val="d9d9d9"/>
            </a:solidFill>
            <a:miter/>
          </a:ln>
        </xdr:spPr>
      </xdr:pic>
    </xdr:grpSp>
    <xdr:clientData/>
  </xdr:twoCellAnchor>
  <xdr:twoCellAnchor editAs="oneCell">
    <xdr:from>
      <xdr:col>9</xdr:col>
      <xdr:colOff>0</xdr:colOff>
      <xdr:row>16</xdr:row>
      <xdr:rowOff>0</xdr:rowOff>
    </xdr:from>
    <xdr:to>
      <xdr:col>9</xdr:col>
      <xdr:colOff>217080</xdr:colOff>
      <xdr:row>16</xdr:row>
      <xdr:rowOff>219600</xdr:rowOff>
    </xdr:to>
    <xdr:pic>
      <xdr:nvPicPr>
        <xdr:cNvPr id="41" name="ExcludeHelp_1" descr="Справка по листу"/>
        <xdr:cNvPicPr/>
      </xdr:nvPicPr>
      <xdr:blipFill>
        <a:blip r:embed="rId2"/>
        <a:stretch/>
      </xdr:blipFill>
      <xdr:spPr>
        <a:xfrm>
          <a:off x="7328520" y="393120"/>
          <a:ext cx="217080" cy="219600"/>
        </a:xfrm>
        <a:prstGeom prst="rect">
          <a:avLst/>
        </a:prstGeom>
        <a:ln w="0">
          <a:noFill/>
        </a:ln>
      </xdr:spPr>
    </xdr:pic>
    <xdr:clientData/>
  </xdr:twoCellAnchor>
  <xdr:twoCellAnchor editAs="oneCell">
    <xdr:from>
      <xdr:col>10</xdr:col>
      <xdr:colOff>0</xdr:colOff>
      <xdr:row>16</xdr:row>
      <xdr:rowOff>0</xdr:rowOff>
    </xdr:from>
    <xdr:to>
      <xdr:col>10</xdr:col>
      <xdr:colOff>214560</xdr:colOff>
      <xdr:row>16</xdr:row>
      <xdr:rowOff>219600</xdr:rowOff>
    </xdr:to>
    <xdr:pic>
      <xdr:nvPicPr>
        <xdr:cNvPr id="42" name="ExcludeHelp_2" descr="Справка по листу"/>
        <xdr:cNvPicPr/>
      </xdr:nvPicPr>
      <xdr:blipFill>
        <a:blip r:embed="rId3"/>
        <a:stretch/>
      </xdr:blipFill>
      <xdr:spPr>
        <a:xfrm>
          <a:off x="10457640" y="393120"/>
          <a:ext cx="214560" cy="219600"/>
        </a:xfrm>
        <a:prstGeom prst="rect">
          <a:avLst/>
        </a:prstGeom>
        <a:ln w="0">
          <a:noFill/>
        </a:ln>
      </xdr:spPr>
    </xdr:pic>
    <xdr:clientData/>
  </xdr:twoCellAnchor>
  <xdr:twoCellAnchor editAs="oneCell">
    <xdr:from>
      <xdr:col>14</xdr:col>
      <xdr:colOff>0</xdr:colOff>
      <xdr:row>16</xdr:row>
      <xdr:rowOff>0</xdr:rowOff>
    </xdr:from>
    <xdr:to>
      <xdr:col>14</xdr:col>
      <xdr:colOff>214200</xdr:colOff>
      <xdr:row>16</xdr:row>
      <xdr:rowOff>219600</xdr:rowOff>
    </xdr:to>
    <xdr:pic>
      <xdr:nvPicPr>
        <xdr:cNvPr id="43" name="ExcludeHelp_3" descr="Справка по листу"/>
        <xdr:cNvPicPr/>
      </xdr:nvPicPr>
      <xdr:blipFill>
        <a:blip r:embed="rId4"/>
        <a:stretch/>
      </xdr:blipFill>
      <xdr:spPr>
        <a:xfrm>
          <a:off x="13154040" y="393120"/>
          <a:ext cx="214200" cy="219600"/>
        </a:xfrm>
        <a:prstGeom prst="rect">
          <a:avLst/>
        </a:prstGeom>
        <a:ln w="0">
          <a:noFill/>
        </a:ln>
      </xdr:spPr>
    </xdr:pic>
    <xdr:clientData/>
  </xdr:twoCellAnchor>
  <xdr:twoCellAnchor editAs="absolute">
    <xdr:from>
      <xdr:col>4</xdr:col>
      <xdr:colOff>29160</xdr:colOff>
      <xdr:row>28</xdr:row>
      <xdr:rowOff>0</xdr:rowOff>
    </xdr:from>
    <xdr:to>
      <xdr:col>4</xdr:col>
      <xdr:colOff>3280320</xdr:colOff>
      <xdr:row>28</xdr:row>
      <xdr:rowOff>295200</xdr:rowOff>
    </xdr:to>
    <xdr:sp>
      <xdr:nvSpPr>
        <xdr:cNvPr id="44" name="cmdCreateSheets" hidden="1"/>
        <xdr:cNvSpPr/>
      </xdr:nvSpPr>
      <xdr:spPr>
        <a:xfrm>
          <a:off x="671760" y="2858760"/>
          <a:ext cx="325116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2</xdr:col>
      <xdr:colOff>0</xdr:colOff>
      <xdr:row>4</xdr:row>
      <xdr:rowOff>0</xdr:rowOff>
    </xdr:from>
    <xdr:to>
      <xdr:col>2</xdr:col>
      <xdr:colOff>232920</xdr:colOff>
      <xdr:row>4</xdr:row>
      <xdr:rowOff>247320</xdr:rowOff>
    </xdr:to>
    <xdr:pic>
      <xdr:nvPicPr>
        <xdr:cNvPr id="45" name="FREEZE_PANES" descr="update_org.png"/>
        <xdr:cNvPicPr/>
      </xdr:nvPicPr>
      <xdr:blipFill>
        <a:blip r:embed="rId5"/>
        <a:stretch/>
      </xdr:blipFill>
      <xdr:spPr>
        <a:xfrm>
          <a:off x="0" y="38160"/>
          <a:ext cx="232920" cy="247320"/>
        </a:xfrm>
        <a:prstGeom prst="rect">
          <a:avLst/>
        </a:prstGeom>
        <a:ln w="0">
          <a:noFill/>
        </a:ln>
      </xdr:spPr>
    </xdr:pic>
    <xdr:clientData/>
  </xdr:twoCellAnchor>
  <xdr:twoCellAnchor editAs="absolute">
    <xdr:from>
      <xdr:col>2</xdr:col>
      <xdr:colOff>0</xdr:colOff>
      <xdr:row>4</xdr:row>
      <xdr:rowOff>0</xdr:rowOff>
    </xdr:from>
    <xdr:to>
      <xdr:col>3</xdr:col>
      <xdr:colOff>360</xdr:colOff>
      <xdr:row>4</xdr:row>
      <xdr:rowOff>247320</xdr:rowOff>
    </xdr:to>
    <xdr:pic>
      <xdr:nvPicPr>
        <xdr:cNvPr id="46" name="UNFREEZE_PANES" descr="update_org.png"/>
        <xdr:cNvPicPr/>
      </xdr:nvPicPr>
      <xdr:blipFill>
        <a:blip r:embed="rId6"/>
        <a:stretch/>
      </xdr:blipFill>
      <xdr:spPr>
        <a:xfrm>
          <a:off x="0" y="38160"/>
          <a:ext cx="242280" cy="247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47"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48"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1</xdr:col>
      <xdr:colOff>37440</xdr:colOff>
      <xdr:row>3</xdr:row>
      <xdr:rowOff>9360</xdr:rowOff>
    </xdr:from>
    <xdr:to>
      <xdr:col>21</xdr:col>
      <xdr:colOff>223920</xdr:colOff>
      <xdr:row>4</xdr:row>
      <xdr:rowOff>162000</xdr:rowOff>
    </xdr:to>
    <xdr:grpSp>
      <xdr:nvGrpSpPr>
        <xdr:cNvPr id="49" name="shCalendar"/>
        <xdr:cNvGrpSpPr/>
      </xdr:nvGrpSpPr>
      <xdr:grpSpPr>
        <a:xfrm>
          <a:off x="6467400" y="9360"/>
          <a:ext cx="186480" cy="190800"/>
          <a:chOff x="6467400" y="9360"/>
          <a:chExt cx="186480" cy="190800"/>
        </a:xfrm>
      </xdr:grpSpPr>
      <xdr:sp>
        <xdr:nvSpPr>
          <xdr:cNvPr id="50" name="shCalendar_bck" hidden="1"/>
          <xdr:cNvSpPr/>
        </xdr:nvSpPr>
        <xdr:spPr>
          <a:xfrm>
            <a:off x="6467400" y="936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51" name="shCalendar_1" descr="CalendarSmall.bmp"/>
          <xdr:cNvPicPr/>
        </xdr:nvPicPr>
        <xdr:blipFill>
          <a:blip r:embed="rId1">
            <a:grayscl/>
          </a:blip>
          <a:stretch/>
        </xdr:blipFill>
        <xdr:spPr>
          <a:xfrm>
            <a:off x="6517080" y="63000"/>
            <a:ext cx="8676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52"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53"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232920</xdr:colOff>
      <xdr:row>1</xdr:row>
      <xdr:rowOff>247680</xdr:rowOff>
    </xdr:to>
    <xdr:pic>
      <xdr:nvPicPr>
        <xdr:cNvPr id="54" name="FREEZE_PANES" descr="update_org.png"/>
        <xdr:cNvPicPr/>
      </xdr:nvPicPr>
      <xdr:blipFill>
        <a:blip r:embed="rId1"/>
        <a:stretch/>
      </xdr:blipFill>
      <xdr:spPr>
        <a:xfrm>
          <a:off x="0" y="38160"/>
          <a:ext cx="232920" cy="247680"/>
        </a:xfrm>
        <a:prstGeom prst="rect">
          <a:avLst/>
        </a:prstGeom>
        <a:ln w="0">
          <a:noFill/>
        </a:ln>
      </xdr:spPr>
    </xdr:pic>
    <xdr:clientData/>
  </xdr:twoCellAnchor>
  <xdr:twoCellAnchor editAs="absolute">
    <xdr:from>
      <xdr:col>4</xdr:col>
      <xdr:colOff>0</xdr:colOff>
      <xdr:row>1</xdr:row>
      <xdr:rowOff>0</xdr:rowOff>
    </xdr:from>
    <xdr:to>
      <xdr:col>5</xdr:col>
      <xdr:colOff>720</xdr:colOff>
      <xdr:row>1</xdr:row>
      <xdr:rowOff>247680</xdr:rowOff>
    </xdr:to>
    <xdr:pic>
      <xdr:nvPicPr>
        <xdr:cNvPr id="55" name="UNFREEZE_PANES" descr="update_org.png"/>
        <xdr:cNvPicPr/>
      </xdr:nvPicPr>
      <xdr:blipFill>
        <a:blip r:embed="rId2"/>
        <a:stretch/>
      </xdr:blipFill>
      <xdr:spPr>
        <a:xfrm>
          <a:off x="0" y="38160"/>
          <a:ext cx="242640" cy="247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200</xdr:colOff>
      <xdr:row>4</xdr:row>
      <xdr:rowOff>162000</xdr:rowOff>
    </xdr:to>
    <xdr:grpSp>
      <xdr:nvGrpSpPr>
        <xdr:cNvPr id="56" name="shCalendar"/>
        <xdr:cNvGrpSpPr/>
      </xdr:nvGrpSpPr>
      <xdr:grpSpPr>
        <a:xfrm>
          <a:off x="5460120" y="9360"/>
          <a:ext cx="186120" cy="190800"/>
          <a:chOff x="5460120" y="9360"/>
          <a:chExt cx="186120" cy="190800"/>
        </a:xfrm>
      </xdr:grpSpPr>
      <xdr:sp>
        <xdr:nvSpPr>
          <xdr:cNvPr id="57" name="shCalendar_bck" hidden="1"/>
          <xdr:cNvSpPr/>
        </xdr:nvSpPr>
        <xdr:spPr>
          <a:xfrm>
            <a:off x="546012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58" name="shCalendar_1" descr="CalendarSmall.bmp"/>
          <xdr:cNvPicPr/>
        </xdr:nvPicPr>
        <xdr:blipFill>
          <a:blip r:embed="rId1">
            <a:grayscl/>
          </a:blip>
          <a:stretch/>
        </xdr:blipFill>
        <xdr:spPr>
          <a:xfrm>
            <a:off x="5509800" y="63000"/>
            <a:ext cx="86400" cy="97560"/>
          </a:xfrm>
          <a:prstGeom prst="rect">
            <a:avLst/>
          </a:prstGeom>
          <a:ln w="3240">
            <a:solidFill>
              <a:srgbClr val="d9d9d9"/>
            </a:solidFill>
            <a:miter/>
          </a:ln>
        </xdr:spPr>
      </xdr:pic>
    </xdr:grpSp>
    <xdr:clientData/>
  </xdr:twoCellAnchor>
  <xdr:twoCellAnchor editAs="oneCell">
    <xdr:from>
      <xdr:col>10</xdr:col>
      <xdr:colOff>0</xdr:colOff>
      <xdr:row>4</xdr:row>
      <xdr:rowOff>0</xdr:rowOff>
    </xdr:from>
    <xdr:to>
      <xdr:col>10</xdr:col>
      <xdr:colOff>232920</xdr:colOff>
      <xdr:row>4</xdr:row>
      <xdr:rowOff>247320</xdr:rowOff>
    </xdr:to>
    <xdr:pic>
      <xdr:nvPicPr>
        <xdr:cNvPr id="59" name="FREEZE_PANES" descr="update_org.png"/>
        <xdr:cNvPicPr/>
      </xdr:nvPicPr>
      <xdr:blipFill>
        <a:blip r:embed="rId2"/>
        <a:stretch/>
      </xdr:blipFill>
      <xdr:spPr>
        <a:xfrm>
          <a:off x="483840" y="38160"/>
          <a:ext cx="232920" cy="247320"/>
        </a:xfrm>
        <a:prstGeom prst="rect">
          <a:avLst/>
        </a:prstGeom>
        <a:ln w="0">
          <a:noFill/>
        </a:ln>
      </xdr:spPr>
    </xdr:pic>
    <xdr:clientData/>
  </xdr:twoCellAnchor>
  <xdr:twoCellAnchor editAs="absolute">
    <xdr:from>
      <xdr:col>10</xdr:col>
      <xdr:colOff>0</xdr:colOff>
      <xdr:row>4</xdr:row>
      <xdr:rowOff>0</xdr:rowOff>
    </xdr:from>
    <xdr:to>
      <xdr:col>11</xdr:col>
      <xdr:colOff>720</xdr:colOff>
      <xdr:row>4</xdr:row>
      <xdr:rowOff>247320</xdr:rowOff>
    </xdr:to>
    <xdr:pic>
      <xdr:nvPicPr>
        <xdr:cNvPr id="60" name="UNFREEZE_PANES" descr="update_org.png"/>
        <xdr:cNvPicPr/>
      </xdr:nvPicPr>
      <xdr:blipFill>
        <a:blip r:embed="rId3"/>
        <a:stretch/>
      </xdr:blipFill>
      <xdr:spPr>
        <a:xfrm>
          <a:off x="483840" y="38160"/>
          <a:ext cx="242640" cy="2473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5.xml.rels><?xml version="1.0" encoding="UTF-8"?>
<Relationships xmlns="http://schemas.openxmlformats.org/package/2006/relationships"><Relationship Id="rId1" Type="http://schemas.openxmlformats.org/officeDocument/2006/relationships/drawing" Target="../drawings/drawing2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90" width="9.13"/>
    <col collapsed="false" customWidth="true" hidden="false" outlineLevel="0" max="9" min="9" style="290" width="3.7"/>
    <col collapsed="false" customWidth="true" hidden="false" outlineLevel="0" max="11" min="10" style="251" width="3.7"/>
    <col collapsed="false" customWidth="true" hidden="false" outlineLevel="0" max="12" min="12" style="135" width="12.7"/>
    <col collapsed="false" customWidth="true" hidden="false" outlineLevel="0" max="13" min="13" style="135" width="47.42"/>
    <col collapsed="false" customWidth="true" hidden="true" outlineLevel="0" max="14" min="14" style="135" width="1.7"/>
    <col collapsed="false" customWidth="true" hidden="tru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true" outlineLevel="0" max="21" min="21" style="135" width="8.56"/>
    <col collapsed="false" customWidth="true" hidden="false" outlineLevel="0" max="22" min="22" style="135" width="4.7"/>
    <col collapsed="false" customWidth="true" hidden="false" outlineLevel="0" max="23" min="23" style="135" width="115.7"/>
    <col collapsed="false" customWidth="false" hidden="false" outlineLevel="0" max="25" min="24" style="140" width="10.56"/>
    <col collapsed="false" customWidth="true" hidden="false" outlineLevel="0" max="26" min="26" style="140" width="11.12"/>
    <col collapsed="false" customWidth="false" hidden="false" outlineLevel="0" max="34" min="27" style="140" width="10.56"/>
    <col collapsed="false" customWidth="false" hidden="false" outlineLevel="0" max="257" min="35" style="135" width="10.56"/>
  </cols>
  <sheetData>
    <row r="1" customFormat="false" ht="14.25" hidden="true" customHeight="false" outlineLevel="0" collapsed="false">
      <c r="Q1" s="355"/>
      <c r="R1" s="355"/>
    </row>
    <row r="2" customFormat="false" ht="14.25" hidden="true" customHeight="false" outlineLevel="0" collapsed="false">
      <c r="U2" s="355"/>
    </row>
    <row r="3" customFormat="false" ht="14.25" hidden="true" customHeight="false" outlineLevel="0" collapsed="false"/>
    <row r="4" customFormat="false" ht="3" hidden="false" customHeight="true" outlineLevel="0" collapsed="false">
      <c r="J4" s="291"/>
      <c r="K4" s="291"/>
      <c r="L4" s="292"/>
      <c r="M4" s="292"/>
      <c r="N4" s="292"/>
      <c r="O4" s="150"/>
      <c r="P4" s="150"/>
      <c r="Q4" s="150"/>
      <c r="R4" s="150"/>
      <c r="S4" s="150"/>
      <c r="T4" s="150"/>
      <c r="U4" s="150"/>
    </row>
    <row r="5" customFormat="false" ht="24.95" hidden="false" customHeight="true" outlineLevel="0" collapsed="false">
      <c r="J5" s="291"/>
      <c r="K5" s="291"/>
      <c r="L5" s="252" t="s">
        <v>146</v>
      </c>
      <c r="M5" s="252"/>
      <c r="N5" s="252"/>
      <c r="O5" s="252"/>
      <c r="P5" s="252"/>
      <c r="Q5" s="252"/>
      <c r="R5" s="252"/>
      <c r="S5" s="252"/>
      <c r="T5" s="252"/>
      <c r="U5" s="252"/>
    </row>
    <row r="6" customFormat="false" ht="3" hidden="false" customHeight="true" outlineLevel="0" collapsed="false">
      <c r="J6" s="291"/>
      <c r="K6" s="291"/>
      <c r="L6" s="292"/>
      <c r="M6" s="292"/>
      <c r="N6" s="292"/>
      <c r="O6" s="356"/>
      <c r="P6" s="356"/>
      <c r="Q6" s="356"/>
      <c r="R6" s="356"/>
      <c r="S6" s="356"/>
      <c r="T6" s="356"/>
      <c r="U6" s="356"/>
    </row>
    <row r="7" s="282" customFormat="true" ht="22.5" hidden="false" customHeight="false" outlineLevel="0" collapsed="false">
      <c r="G7" s="293"/>
      <c r="H7" s="293"/>
      <c r="L7" s="287"/>
      <c r="M7" s="29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96"/>
      <c r="O7" s="297" t="str">
        <f aca="false">IF(NameOrPr_ch="",IF(NameOrPr="","",NameOrPr),NameOrPr_ch)</f>
        <v>Региональная служба по тарифам Нижегородской области</v>
      </c>
      <c r="P7" s="297"/>
      <c r="Q7" s="297"/>
      <c r="R7" s="297"/>
      <c r="S7" s="297"/>
      <c r="T7" s="297"/>
      <c r="U7" s="297"/>
      <c r="V7" s="297"/>
      <c r="W7" s="298"/>
      <c r="X7" s="281"/>
      <c r="Y7" s="281"/>
      <c r="Z7" s="281"/>
      <c r="AA7" s="281"/>
      <c r="AB7" s="281"/>
      <c r="AC7" s="281"/>
      <c r="AD7" s="281"/>
      <c r="AE7" s="281"/>
      <c r="AF7" s="281"/>
      <c r="AG7" s="281"/>
      <c r="AH7" s="281"/>
    </row>
    <row r="8" s="282" customFormat="true" ht="18.75" hidden="false" customHeight="false" outlineLevel="0" collapsed="false">
      <c r="G8" s="293"/>
      <c r="H8" s="293"/>
      <c r="L8" s="287"/>
      <c r="M8" s="295" t="str">
        <f aca="false">IF(datePr_ch="","Дата документа об утверждении тарифов","Дата принятия решения об изменении тарифов")</f>
        <v>Дата принятия решения об изменении тарифов</v>
      </c>
      <c r="N8" s="296"/>
      <c r="O8" s="297" t="str">
        <f aca="false">IF(datePr_ch="",IF(datePr="","",datePr),datePr_ch)</f>
        <v>22.11.2022</v>
      </c>
      <c r="P8" s="297"/>
      <c r="Q8" s="297"/>
      <c r="R8" s="297"/>
      <c r="S8" s="297"/>
      <c r="T8" s="297"/>
      <c r="U8" s="297"/>
      <c r="V8" s="297"/>
      <c r="W8" s="298"/>
      <c r="X8" s="281"/>
      <c r="Y8" s="281"/>
      <c r="Z8" s="281"/>
      <c r="AA8" s="281"/>
      <c r="AB8" s="281"/>
      <c r="AC8" s="281"/>
      <c r="AD8" s="281"/>
      <c r="AE8" s="281"/>
      <c r="AF8" s="281"/>
      <c r="AG8" s="281"/>
      <c r="AH8" s="281"/>
    </row>
    <row r="9" s="282" customFormat="true" ht="18.75" hidden="false" customHeight="false" outlineLevel="0" collapsed="false">
      <c r="G9" s="293"/>
      <c r="H9" s="293"/>
      <c r="L9" s="287"/>
      <c r="M9" s="295" t="str">
        <f aca="false">IF(numberPr_ch="","Номер документа об утверждении тарифов","Номер принятия решения об изменении тарифов")</f>
        <v>Номер принятия решения об изменении тарифов</v>
      </c>
      <c r="N9" s="296"/>
      <c r="O9" s="297" t="str">
        <f aca="false">IF(numberPr_ch="",IF(numberPr="","",numberPr),numberPr_ch)</f>
        <v>47/145</v>
      </c>
      <c r="P9" s="297"/>
      <c r="Q9" s="297"/>
      <c r="R9" s="297"/>
      <c r="S9" s="297"/>
      <c r="T9" s="297"/>
      <c r="U9" s="297"/>
      <c r="V9" s="297"/>
      <c r="W9" s="298"/>
      <c r="X9" s="281"/>
      <c r="Y9" s="281"/>
      <c r="Z9" s="281"/>
      <c r="AA9" s="281"/>
      <c r="AB9" s="281"/>
      <c r="AC9" s="281"/>
      <c r="AD9" s="281"/>
      <c r="AE9" s="281"/>
      <c r="AF9" s="281"/>
      <c r="AG9" s="281"/>
      <c r="AH9" s="281"/>
    </row>
    <row r="10" s="282" customFormat="true" ht="18.75" hidden="false" customHeight="false" outlineLevel="0" collapsed="false">
      <c r="G10" s="293"/>
      <c r="H10" s="293"/>
      <c r="L10" s="287"/>
      <c r="M10" s="295" t="s">
        <v>44</v>
      </c>
      <c r="N10" s="296"/>
      <c r="O10" s="297" t="str">
        <f aca="false">IF(IstPub_ch="",IF(IstPub="","",IstPub),IstPub_ch)</f>
        <v>Официальный сайт Региональной службы по тарифам Нижегородской области official@rst.kreml.nnov.ru</v>
      </c>
      <c r="P10" s="297"/>
      <c r="Q10" s="297"/>
      <c r="R10" s="297"/>
      <c r="S10" s="297"/>
      <c r="T10" s="297"/>
      <c r="U10" s="297"/>
      <c r="V10" s="297"/>
      <c r="W10" s="298"/>
      <c r="X10" s="281"/>
      <c r="Y10" s="281"/>
      <c r="Z10" s="281"/>
      <c r="AA10" s="281"/>
      <c r="AB10" s="281"/>
      <c r="AC10" s="281"/>
      <c r="AD10" s="281"/>
      <c r="AE10" s="281"/>
      <c r="AF10" s="281"/>
      <c r="AG10" s="281"/>
      <c r="AH10" s="281"/>
    </row>
    <row r="11" s="254" customFormat="true" ht="15.75" hidden="true" customHeight="true" outlineLevel="0" collapsed="false">
      <c r="G11" s="299"/>
      <c r="H11" s="299"/>
      <c r="L11" s="214"/>
      <c r="M11" s="214"/>
      <c r="N11" s="214"/>
      <c r="O11" s="300"/>
      <c r="P11" s="300"/>
      <c r="Q11" s="300"/>
      <c r="R11" s="300"/>
      <c r="S11" s="300"/>
      <c r="T11" s="300"/>
      <c r="U11" s="301" t="s">
        <v>147</v>
      </c>
      <c r="X11" s="253"/>
      <c r="Y11" s="253"/>
      <c r="Z11" s="253"/>
      <c r="AA11" s="253"/>
      <c r="AB11" s="253"/>
      <c r="AC11" s="253"/>
      <c r="AD11" s="253"/>
      <c r="AE11" s="253"/>
      <c r="AF11" s="253"/>
      <c r="AG11" s="253"/>
      <c r="AH11" s="253"/>
    </row>
    <row r="12" s="254" customFormat="true" ht="14.25" hidden="false" customHeight="false" outlineLevel="0" collapsed="false">
      <c r="G12" s="299"/>
      <c r="H12" s="299"/>
      <c r="L12" s="214"/>
      <c r="M12" s="214"/>
      <c r="N12" s="214"/>
      <c r="O12" s="149"/>
      <c r="P12" s="149"/>
      <c r="Q12" s="149"/>
      <c r="R12" s="149"/>
      <c r="S12" s="149"/>
      <c r="T12" s="149"/>
      <c r="U12" s="149"/>
      <c r="X12" s="253"/>
      <c r="Y12" s="253"/>
      <c r="Z12" s="253"/>
      <c r="AA12" s="253"/>
      <c r="AB12" s="253"/>
      <c r="AC12" s="253"/>
      <c r="AD12" s="253"/>
      <c r="AE12" s="253"/>
      <c r="AF12" s="253"/>
      <c r="AG12" s="253"/>
      <c r="AH12" s="253"/>
    </row>
    <row r="13" customFormat="false" ht="15" hidden="false" customHeight="true" outlineLevel="0" collapsed="false">
      <c r="J13" s="291"/>
      <c r="K13" s="291"/>
      <c r="L13" s="162" t="s">
        <v>124</v>
      </c>
      <c r="M13" s="162"/>
      <c r="N13" s="162"/>
      <c r="O13" s="162"/>
      <c r="P13" s="162"/>
      <c r="Q13" s="162"/>
      <c r="R13" s="162"/>
      <c r="S13" s="162"/>
      <c r="T13" s="162"/>
      <c r="U13" s="162"/>
      <c r="V13" s="162"/>
      <c r="W13" s="162" t="s">
        <v>125</v>
      </c>
    </row>
    <row r="14" customFormat="false" ht="15" hidden="false" customHeight="true" outlineLevel="0" collapsed="false">
      <c r="J14" s="291"/>
      <c r="K14" s="291"/>
      <c r="L14" s="162" t="s">
        <v>83</v>
      </c>
      <c r="M14" s="162" t="s">
        <v>148</v>
      </c>
      <c r="N14" s="162"/>
      <c r="O14" s="302" t="s">
        <v>149</v>
      </c>
      <c r="P14" s="302"/>
      <c r="Q14" s="302"/>
      <c r="R14" s="302"/>
      <c r="S14" s="302"/>
      <c r="T14" s="302"/>
      <c r="U14" s="162" t="s">
        <v>150</v>
      </c>
      <c r="V14" s="303" t="s">
        <v>151</v>
      </c>
      <c r="W14" s="162"/>
    </row>
    <row r="15" customFormat="false" ht="14.25" hidden="false" customHeight="true" outlineLevel="0" collapsed="false">
      <c r="J15" s="291"/>
      <c r="K15" s="291"/>
      <c r="L15" s="162"/>
      <c r="M15" s="162"/>
      <c r="N15" s="162"/>
      <c r="O15" s="162" t="s">
        <v>152</v>
      </c>
      <c r="P15" s="304" t="s">
        <v>153</v>
      </c>
      <c r="Q15" s="304"/>
      <c r="R15" s="222" t="s">
        <v>154</v>
      </c>
      <c r="S15" s="222"/>
      <c r="T15" s="222"/>
      <c r="U15" s="162"/>
      <c r="V15" s="303"/>
      <c r="W15" s="162"/>
    </row>
    <row r="16" customFormat="false" ht="33.75" hidden="false" customHeight="true" outlineLevel="0" collapsed="false">
      <c r="J16" s="291"/>
      <c r="K16" s="291"/>
      <c r="L16" s="162"/>
      <c r="M16" s="162"/>
      <c r="N16" s="162"/>
      <c r="O16" s="304" t="s">
        <v>155</v>
      </c>
      <c r="P16" s="305" t="s">
        <v>156</v>
      </c>
      <c r="Q16" s="305" t="s">
        <v>157</v>
      </c>
      <c r="R16" s="306" t="s">
        <v>158</v>
      </c>
      <c r="S16" s="306" t="s">
        <v>159</v>
      </c>
      <c r="T16" s="306"/>
      <c r="U16" s="162"/>
      <c r="V16" s="303"/>
      <c r="W16" s="162"/>
    </row>
    <row r="17" customFormat="false" ht="12" hidden="false" customHeight="true" outlineLevel="0" collapsed="false">
      <c r="J17" s="291"/>
      <c r="K17" s="307" t="n">
        <v>1</v>
      </c>
      <c r="L17" s="308" t="s">
        <v>85</v>
      </c>
      <c r="M17" s="308" t="s">
        <v>86</v>
      </c>
      <c r="N17" s="309" t="str">
        <f aca="true">OFFSET(N17,0,-1)</f>
        <v>2</v>
      </c>
      <c r="O17" s="310" t="n">
        <f aca="true">OFFSET(O17,0,-1)+1</f>
        <v>3</v>
      </c>
      <c r="P17" s="310" t="n">
        <f aca="true">OFFSET(P17,0,-1)+1</f>
        <v>4</v>
      </c>
      <c r="Q17" s="310" t="n">
        <f aca="true">OFFSET(Q17,0,-1)+1</f>
        <v>5</v>
      </c>
      <c r="R17" s="310" t="n">
        <f aca="true">OFFSET(R17,0,-1)+1</f>
        <v>6</v>
      </c>
      <c r="S17" s="310" t="n">
        <f aca="true">OFFSET(S17,0,-1)+1</f>
        <v>7</v>
      </c>
      <c r="T17" s="310"/>
      <c r="U17" s="310" t="n">
        <f aca="true">OFFSET(U17,0,-2)+1</f>
        <v>8</v>
      </c>
      <c r="V17" s="309" t="n">
        <f aca="true">OFFSET(V17,0,-1)</f>
        <v>8</v>
      </c>
      <c r="W17" s="310" t="n">
        <f aca="true">OFFSET(W17,0,-1)+1</f>
        <v>9</v>
      </c>
    </row>
    <row r="18" customFormat="false" ht="22.5" hidden="false" customHeight="false" outlineLevel="0" collapsed="false">
      <c r="A18" s="311" t="n">
        <v>1</v>
      </c>
      <c r="B18" s="312"/>
      <c r="C18" s="312"/>
      <c r="D18" s="312"/>
      <c r="E18" s="313"/>
      <c r="F18" s="311"/>
      <c r="G18" s="311"/>
      <c r="H18" s="311"/>
      <c r="I18" s="289"/>
      <c r="J18" s="314"/>
      <c r="K18" s="314"/>
      <c r="L18" s="315" t="e">
        <f aca="false">mergeValue(A18)</f>
        <v>#VALUE!</v>
      </c>
      <c r="M18" s="316" t="s">
        <v>107</v>
      </c>
      <c r="N18" s="317"/>
      <c r="O18" s="318"/>
      <c r="P18" s="318"/>
      <c r="Q18" s="318"/>
      <c r="R18" s="318"/>
      <c r="S18" s="318"/>
      <c r="T18" s="318"/>
      <c r="U18" s="318"/>
      <c r="V18" s="318"/>
      <c r="W18" s="319" t="s">
        <v>160</v>
      </c>
    </row>
    <row r="19" customFormat="false" ht="22.5" hidden="false" customHeight="false" outlineLevel="0" collapsed="false">
      <c r="A19" s="311"/>
      <c r="B19" s="311" t="n">
        <v>1</v>
      </c>
      <c r="C19" s="312"/>
      <c r="D19" s="312"/>
      <c r="E19" s="311"/>
      <c r="F19" s="311"/>
      <c r="G19" s="311"/>
      <c r="H19" s="311"/>
      <c r="I19" s="158"/>
      <c r="J19" s="320"/>
      <c r="K19" s="135"/>
      <c r="L19" s="321" t="e">
        <f aca="false">mergeValue(A19)&amp;"."&amp;mergeValue(B19)</f>
        <v>#VALUE!</v>
      </c>
      <c r="M19" s="322" t="s">
        <v>80</v>
      </c>
      <c r="N19" s="323"/>
      <c r="O19" s="239"/>
      <c r="P19" s="239"/>
      <c r="Q19" s="239"/>
      <c r="R19" s="239"/>
      <c r="S19" s="239"/>
      <c r="T19" s="239"/>
      <c r="U19" s="239"/>
      <c r="V19" s="239"/>
      <c r="W19" s="264" t="s">
        <v>161</v>
      </c>
    </row>
    <row r="20" customFormat="false" ht="45" hidden="false" customHeight="false" outlineLevel="0" collapsed="false">
      <c r="A20" s="311"/>
      <c r="B20" s="311"/>
      <c r="C20" s="311" t="n">
        <v>1</v>
      </c>
      <c r="D20" s="312"/>
      <c r="E20" s="311"/>
      <c r="F20" s="311"/>
      <c r="G20" s="311"/>
      <c r="H20" s="311"/>
      <c r="I20" s="324"/>
      <c r="J20" s="320"/>
      <c r="K20" s="150"/>
      <c r="L20" s="321" t="e">
        <f aca="false">mergeValue(A20)&amp;"."&amp;mergeValue(B20)&amp;"."&amp;mergeValue(C20)</f>
        <v>#VALUE!</v>
      </c>
      <c r="M20" s="325" t="s">
        <v>162</v>
      </c>
      <c r="N20" s="323"/>
      <c r="O20" s="239"/>
      <c r="P20" s="239"/>
      <c r="Q20" s="239"/>
      <c r="R20" s="239"/>
      <c r="S20" s="239"/>
      <c r="T20" s="239"/>
      <c r="U20" s="239"/>
      <c r="V20" s="239"/>
      <c r="W20" s="264" t="s">
        <v>163</v>
      </c>
      <c r="AA20" s="137"/>
    </row>
    <row r="21" customFormat="false" ht="33.75" hidden="false" customHeight="false" outlineLevel="0" collapsed="false">
      <c r="A21" s="311"/>
      <c r="B21" s="311"/>
      <c r="C21" s="311"/>
      <c r="D21" s="311" t="n">
        <v>1</v>
      </c>
      <c r="E21" s="311"/>
      <c r="F21" s="311"/>
      <c r="G21" s="311"/>
      <c r="H21" s="311"/>
      <c r="I21" s="149"/>
      <c r="J21" s="320"/>
      <c r="K21" s="150"/>
      <c r="L21" s="321" t="e">
        <f aca="false">mergeValue(A21)&amp;"."&amp;mergeValue(B21)&amp;"."&amp;mergeValue(C21)&amp;"."&amp;mergeValue(D21)</f>
        <v>#VALUE!</v>
      </c>
      <c r="M21" s="326" t="s">
        <v>164</v>
      </c>
      <c r="N21" s="323"/>
      <c r="O21" s="245"/>
      <c r="P21" s="245"/>
      <c r="Q21" s="245"/>
      <c r="R21" s="245"/>
      <c r="S21" s="245"/>
      <c r="T21" s="245"/>
      <c r="U21" s="245"/>
      <c r="V21" s="245"/>
      <c r="W21" s="264" t="s">
        <v>165</v>
      </c>
      <c r="AA21" s="137"/>
    </row>
    <row r="22" customFormat="false" ht="33.75" hidden="false" customHeight="false" outlineLevel="0" collapsed="false">
      <c r="A22" s="311"/>
      <c r="B22" s="311"/>
      <c r="C22" s="311"/>
      <c r="D22" s="311"/>
      <c r="E22" s="311" t="n">
        <v>1</v>
      </c>
      <c r="F22" s="311"/>
      <c r="G22" s="311"/>
      <c r="H22" s="311"/>
      <c r="I22" s="149"/>
      <c r="J22" s="149"/>
      <c r="K22" s="150"/>
      <c r="L22" s="321" t="e">
        <f aca="false">mergeValue(A22)&amp;"."&amp;mergeValue(B22)&amp;"."&amp;mergeValue(C22)&amp;"."&amp;mergeValue(D22)&amp;"."&amp;mergeValue(E22)</f>
        <v>#VALUE!</v>
      </c>
      <c r="M22" s="327" t="s">
        <v>166</v>
      </c>
      <c r="N22" s="264"/>
      <c r="O22" s="328"/>
      <c r="P22" s="328"/>
      <c r="Q22" s="328"/>
      <c r="R22" s="328"/>
      <c r="S22" s="328"/>
      <c r="T22" s="328"/>
      <c r="U22" s="328"/>
      <c r="V22" s="328"/>
      <c r="W22" s="264" t="s">
        <v>167</v>
      </c>
      <c r="Y22" s="137" t="e">
        <f aca="false">strCheckUnique(Z22:Z25)</f>
        <v>#VALUE!</v>
      </c>
      <c r="AA22" s="137"/>
    </row>
    <row r="23" customFormat="false" ht="66" hidden="false" customHeight="true" outlineLevel="0" collapsed="false">
      <c r="A23" s="311"/>
      <c r="B23" s="311"/>
      <c r="C23" s="311"/>
      <c r="D23" s="311"/>
      <c r="E23" s="311"/>
      <c r="F23" s="312" t="n">
        <v>1</v>
      </c>
      <c r="G23" s="312"/>
      <c r="H23" s="312"/>
      <c r="I23" s="149"/>
      <c r="J23" s="149"/>
      <c r="K23" s="324"/>
      <c r="L23" s="321" t="e">
        <f aca="false">mergeValue(A23)&amp;"."&amp;mergeValue(B23)&amp;"."&amp;mergeValue(C23)&amp;"."&amp;mergeValue(D23)&amp;"."&amp;mergeValue(E23)&amp;"."&amp;mergeValue(F23)</f>
        <v>#VALUE!</v>
      </c>
      <c r="M23" s="329"/>
      <c r="N23" s="231"/>
      <c r="O23" s="330"/>
      <c r="P23" s="330"/>
      <c r="Q23" s="330"/>
      <c r="R23" s="331"/>
      <c r="S23" s="332" t="s">
        <v>79</v>
      </c>
      <c r="T23" s="331"/>
      <c r="U23" s="332" t="s">
        <v>26</v>
      </c>
      <c r="V23" s="333"/>
      <c r="W23" s="334" t="s">
        <v>168</v>
      </c>
      <c r="X23" s="140" t="e">
        <f aca="false">strCheckDate(O24:V24)</f>
        <v>#VALUE!</v>
      </c>
      <c r="Z23" s="137" t="str">
        <f aca="false">IF(M23="","",M23)</f>
        <v/>
      </c>
      <c r="AA23" s="137"/>
      <c r="AB23" s="137"/>
      <c r="AC23" s="137"/>
    </row>
    <row r="24" customFormat="false" ht="14.25" hidden="true" customHeight="true" outlineLevel="0" collapsed="false">
      <c r="A24" s="311"/>
      <c r="B24" s="311"/>
      <c r="C24" s="311"/>
      <c r="D24" s="311"/>
      <c r="E24" s="311"/>
      <c r="F24" s="312"/>
      <c r="G24" s="312"/>
      <c r="H24" s="312"/>
      <c r="I24" s="149"/>
      <c r="J24" s="149"/>
      <c r="K24" s="324"/>
      <c r="L24" s="336"/>
      <c r="M24" s="337"/>
      <c r="N24" s="231"/>
      <c r="O24" s="338"/>
      <c r="P24" s="339"/>
      <c r="Q24" s="340" t="str">
        <f aca="false">R23&amp;"-"&amp;T23</f>
        <v>-</v>
      </c>
      <c r="R24" s="331"/>
      <c r="S24" s="332"/>
      <c r="T24" s="331"/>
      <c r="U24" s="332"/>
      <c r="V24" s="333"/>
      <c r="W24" s="334"/>
      <c r="AA24" s="137"/>
    </row>
    <row r="25" customFormat="false" ht="15" hidden="false" customHeight="true" outlineLevel="0" collapsed="false">
      <c r="A25" s="311"/>
      <c r="B25" s="311"/>
      <c r="C25" s="311"/>
      <c r="D25" s="311"/>
      <c r="E25" s="311"/>
      <c r="F25" s="312"/>
      <c r="G25" s="312"/>
      <c r="H25" s="312"/>
      <c r="I25" s="149"/>
      <c r="J25" s="149"/>
      <c r="K25" s="341"/>
      <c r="L25" s="342"/>
      <c r="M25" s="343" t="s">
        <v>169</v>
      </c>
      <c r="N25" s="344"/>
      <c r="O25" s="345"/>
      <c r="P25" s="345"/>
      <c r="Q25" s="345"/>
      <c r="R25" s="344"/>
      <c r="S25" s="173"/>
      <c r="T25" s="173"/>
      <c r="U25" s="173"/>
      <c r="V25" s="346"/>
      <c r="W25" s="334"/>
      <c r="X25" s="347"/>
      <c r="Y25" s="347"/>
      <c r="Z25" s="347"/>
      <c r="AA25" s="137"/>
      <c r="AB25" s="347"/>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11"/>
      <c r="B26" s="311"/>
      <c r="C26" s="311"/>
      <c r="D26" s="311"/>
      <c r="E26" s="312"/>
      <c r="F26" s="311"/>
      <c r="G26" s="311"/>
      <c r="H26" s="311"/>
      <c r="I26" s="149"/>
      <c r="J26" s="348"/>
      <c r="K26" s="341"/>
      <c r="L26" s="342"/>
      <c r="M26" s="349" t="s">
        <v>170</v>
      </c>
      <c r="N26" s="344"/>
      <c r="O26" s="345"/>
      <c r="P26" s="345"/>
      <c r="Q26" s="345"/>
      <c r="R26" s="344"/>
      <c r="S26" s="173"/>
      <c r="T26" s="173"/>
      <c r="U26" s="344"/>
      <c r="V26" s="173"/>
      <c r="W26" s="346"/>
      <c r="X26" s="347"/>
      <c r="Y26" s="347"/>
      <c r="Z26" s="347"/>
      <c r="AA26" s="347"/>
      <c r="AB26" s="347"/>
      <c r="AC26" s="347"/>
      <c r="AD26" s="347"/>
      <c r="AE26" s="347"/>
      <c r="AF26" s="347"/>
      <c r="AG26" s="347"/>
      <c r="AH26" s="347"/>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1"/>
      <c r="B27" s="311"/>
      <c r="C27" s="311"/>
      <c r="D27" s="312"/>
      <c r="E27" s="350"/>
      <c r="F27" s="311"/>
      <c r="G27" s="311"/>
      <c r="H27" s="311"/>
      <c r="I27" s="341"/>
      <c r="J27" s="348"/>
      <c r="K27" s="314"/>
      <c r="L27" s="342"/>
      <c r="M27" s="272" t="s">
        <v>171</v>
      </c>
      <c r="N27" s="344"/>
      <c r="O27" s="345"/>
      <c r="P27" s="345"/>
      <c r="Q27" s="345"/>
      <c r="R27" s="344"/>
      <c r="S27" s="173"/>
      <c r="T27" s="173"/>
      <c r="U27" s="344"/>
      <c r="V27" s="173"/>
      <c r="W27" s="346"/>
      <c r="X27" s="347"/>
      <c r="Y27" s="347"/>
      <c r="Z27" s="347"/>
      <c r="AA27" s="347"/>
      <c r="AB27" s="347"/>
      <c r="AC27" s="347"/>
      <c r="AD27" s="347"/>
      <c r="AE27" s="347"/>
      <c r="AF27" s="347"/>
      <c r="AG27" s="347"/>
      <c r="AH27" s="347"/>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1"/>
      <c r="B28" s="311"/>
      <c r="C28" s="312"/>
      <c r="D28" s="312"/>
      <c r="E28" s="350"/>
      <c r="F28" s="311"/>
      <c r="G28" s="311"/>
      <c r="H28" s="311"/>
      <c r="I28" s="341"/>
      <c r="J28" s="348"/>
      <c r="K28" s="314"/>
      <c r="L28" s="342"/>
      <c r="M28" s="351" t="s">
        <v>172</v>
      </c>
      <c r="N28" s="173"/>
      <c r="O28" s="351"/>
      <c r="P28" s="351"/>
      <c r="Q28" s="351"/>
      <c r="R28" s="344"/>
      <c r="S28" s="173"/>
      <c r="T28" s="173"/>
      <c r="U28" s="344"/>
      <c r="V28" s="173"/>
      <c r="W28" s="346"/>
      <c r="X28" s="347"/>
      <c r="Y28" s="347"/>
      <c r="Z28" s="347"/>
      <c r="AA28" s="347"/>
      <c r="AB28" s="347"/>
      <c r="AC28" s="347"/>
      <c r="AD28" s="347"/>
      <c r="AE28" s="347"/>
      <c r="AF28" s="347"/>
      <c r="AG28" s="347"/>
      <c r="AH28" s="347"/>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1"/>
      <c r="B29" s="312"/>
      <c r="C29" s="350"/>
      <c r="D29" s="350"/>
      <c r="E29" s="350"/>
      <c r="F29" s="311"/>
      <c r="G29" s="311"/>
      <c r="H29" s="311"/>
      <c r="I29" s="341"/>
      <c r="J29" s="348"/>
      <c r="K29" s="314"/>
      <c r="L29" s="342"/>
      <c r="M29" s="185" t="s">
        <v>102</v>
      </c>
      <c r="N29" s="173"/>
      <c r="O29" s="351"/>
      <c r="P29" s="351"/>
      <c r="Q29" s="351"/>
      <c r="R29" s="344"/>
      <c r="S29" s="173"/>
      <c r="T29" s="173"/>
      <c r="U29" s="344"/>
      <c r="V29" s="173"/>
      <c r="W29" s="346"/>
      <c r="X29" s="347"/>
      <c r="Y29" s="347"/>
      <c r="Z29" s="347"/>
      <c r="AA29" s="347"/>
      <c r="AB29" s="347"/>
      <c r="AC29" s="347"/>
      <c r="AD29" s="347"/>
      <c r="AE29" s="347"/>
      <c r="AF29" s="347"/>
      <c r="AG29" s="347"/>
      <c r="AH29" s="347"/>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12"/>
      <c r="B30" s="352"/>
      <c r="C30" s="352"/>
      <c r="D30" s="352"/>
      <c r="E30" s="353"/>
      <c r="F30" s="352"/>
      <c r="G30" s="311"/>
      <c r="H30" s="311"/>
      <c r="I30" s="158"/>
      <c r="J30" s="348"/>
      <c r="K30" s="324"/>
      <c r="L30" s="342"/>
      <c r="M30" s="280" t="s">
        <v>173</v>
      </c>
      <c r="N30" s="173"/>
      <c r="O30" s="351"/>
      <c r="P30" s="351"/>
      <c r="Q30" s="351"/>
      <c r="R30" s="344"/>
      <c r="S30" s="173"/>
      <c r="T30" s="173"/>
      <c r="U30" s="344"/>
      <c r="V30" s="173"/>
      <c r="W30" s="346"/>
      <c r="X30" s="347"/>
      <c r="Y30" s="347"/>
      <c r="Z30" s="347"/>
      <c r="AA30" s="347"/>
      <c r="AB30" s="347"/>
      <c r="AC30" s="347"/>
      <c r="AD30" s="347"/>
      <c r="AE30" s="347"/>
      <c r="AF30" s="347"/>
      <c r="AG30" s="347"/>
      <c r="AH30" s="347"/>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54" t="s">
        <v>174</v>
      </c>
      <c r="N32" s="354"/>
      <c r="O32" s="354"/>
      <c r="P32" s="354"/>
      <c r="Q32" s="354"/>
      <c r="R32" s="354"/>
      <c r="S32" s="354"/>
      <c r="T32" s="354"/>
      <c r="U32" s="354"/>
      <c r="V32" s="35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0" width="3.7"/>
    <col collapsed="false" customWidth="true" hidden="false" outlineLevel="0" max="5" min="5" style="251"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50" t="s">
        <v>87</v>
      </c>
    </row>
    <row r="2" customFormat="false" ht="22.5" hidden="false" customHeight="true" outlineLevel="0" collapsed="false">
      <c r="F2" s="252" t="s">
        <v>123</v>
      </c>
      <c r="G2" s="252"/>
      <c r="H2" s="252"/>
      <c r="I2" s="154"/>
    </row>
    <row r="3" customFormat="false" ht="3" hidden="false" customHeight="true" outlineLevel="0" collapsed="false"/>
    <row r="4" s="254" customFormat="true" ht="11.25" hidden="false" customHeight="true" outlineLevel="0" collapsed="false">
      <c r="A4" s="253"/>
      <c r="B4" s="253"/>
      <c r="C4" s="253"/>
      <c r="D4" s="253"/>
      <c r="F4" s="162" t="s">
        <v>124</v>
      </c>
      <c r="G4" s="162"/>
      <c r="H4" s="162"/>
      <c r="I4" s="255" t="s">
        <v>125</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3</v>
      </c>
      <c r="G5" s="256" t="s">
        <v>126</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85</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27</v>
      </c>
      <c r="H7" s="263" t="str">
        <f aca="false">IF(dateCh="","",dateCh)</f>
        <v>22.11.2022</v>
      </c>
      <c r="I7" s="264" t="s">
        <v>128</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29</v>
      </c>
      <c r="H8" s="263"/>
      <c r="I8" s="264" t="s">
        <v>130</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31</v>
      </c>
      <c r="H9" s="263"/>
      <c r="I9" s="264" t="s">
        <v>132</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33</v>
      </c>
      <c r="H10" s="257" t="s">
        <v>134</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35</v>
      </c>
      <c r="H11" s="263" t="str">
        <f aca="false">IF(region_name="","",region_name)</f>
        <v>Нижегородская область</v>
      </c>
      <c r="I11" s="264" t="s">
        <v>136</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37</v>
      </c>
      <c r="H12" s="263"/>
      <c r="I12" s="264" t="s">
        <v>138</v>
      </c>
      <c r="J12" s="265"/>
      <c r="K12" s="253"/>
      <c r="L12" s="253"/>
      <c r="M12" s="253"/>
      <c r="N12" s="253"/>
      <c r="O12" s="253"/>
      <c r="P12" s="253"/>
      <c r="Q12" s="253"/>
      <c r="R12" s="253"/>
      <c r="S12" s="253"/>
      <c r="T12" s="253"/>
    </row>
    <row r="13" s="254" customFormat="true" ht="39" hidden="false" customHeight="true" outlineLevel="0" collapsed="false">
      <c r="A13" s="266"/>
      <c r="B13" s="266"/>
      <c r="C13" s="266"/>
      <c r="D13" s="266" t="n">
        <v>1</v>
      </c>
      <c r="F13" s="261" t="e">
        <f aca="false">"4."&amp;mergeValue(A13)&amp;"."&amp;mergeValue(B13)&amp;"."&amp;mergeValue(C13)&amp;"."&amp;mergeValue(D13)</f>
        <v>#VALUE!</v>
      </c>
      <c r="G13" s="269" t="s">
        <v>139</v>
      </c>
      <c r="H13" s="263"/>
      <c r="I13" s="270" t="s">
        <v>140</v>
      </c>
      <c r="J13" s="265"/>
      <c r="K13" s="253"/>
      <c r="L13" s="253"/>
      <c r="M13" s="253"/>
      <c r="N13" s="253"/>
      <c r="O13" s="253"/>
      <c r="P13" s="253"/>
      <c r="Q13" s="253"/>
      <c r="R13" s="253"/>
      <c r="S13" s="253"/>
      <c r="T13" s="253"/>
    </row>
    <row r="14" s="254" customFormat="true" ht="18.75" hidden="false" customHeight="false" outlineLevel="0" collapsed="false">
      <c r="A14" s="266"/>
      <c r="B14" s="266"/>
      <c r="C14" s="266"/>
      <c r="D14" s="266"/>
      <c r="F14" s="271"/>
      <c r="G14" s="272" t="s">
        <v>141</v>
      </c>
      <c r="H14" s="273"/>
      <c r="I14" s="270"/>
      <c r="J14" s="265"/>
      <c r="K14" s="253"/>
      <c r="L14" s="253"/>
      <c r="M14" s="253"/>
      <c r="N14" s="253"/>
      <c r="O14" s="253"/>
      <c r="P14" s="253"/>
      <c r="Q14" s="253"/>
      <c r="R14" s="253"/>
      <c r="S14" s="253"/>
      <c r="T14" s="253"/>
    </row>
    <row r="15" s="254" customFormat="true" ht="18.75" hidden="false" customHeight="false" outlineLevel="0" collapsed="false">
      <c r="A15" s="266"/>
      <c r="B15" s="266"/>
      <c r="C15" s="266"/>
      <c r="D15" s="266"/>
      <c r="F15" s="274"/>
      <c r="G15" s="275" t="s">
        <v>142</v>
      </c>
      <c r="H15" s="276"/>
      <c r="I15" s="277"/>
      <c r="J15" s="265"/>
      <c r="K15" s="253"/>
      <c r="L15" s="253"/>
      <c r="M15" s="253"/>
      <c r="N15" s="253"/>
      <c r="O15" s="253"/>
      <c r="P15" s="253"/>
      <c r="Q15" s="253"/>
      <c r="R15" s="253"/>
      <c r="S15" s="253"/>
      <c r="T15" s="253"/>
    </row>
    <row r="16" s="254" customFormat="true" ht="18.75" hidden="false" customHeight="false" outlineLevel="0" collapsed="false">
      <c r="A16" s="266"/>
      <c r="B16" s="253"/>
      <c r="C16" s="253"/>
      <c r="D16" s="253"/>
      <c r="F16" s="271"/>
      <c r="G16" s="185" t="s">
        <v>143</v>
      </c>
      <c r="H16" s="278"/>
      <c r="I16" s="279"/>
      <c r="J16" s="265"/>
      <c r="K16" s="253"/>
      <c r="L16" s="253"/>
      <c r="M16" s="253"/>
      <c r="N16" s="253"/>
      <c r="O16" s="253"/>
      <c r="P16" s="253"/>
      <c r="Q16" s="253"/>
      <c r="R16" s="253"/>
      <c r="S16" s="253"/>
      <c r="T16" s="253"/>
    </row>
    <row r="17" s="254" customFormat="true" ht="18.75" hidden="false" customHeight="false" outlineLevel="0" collapsed="false">
      <c r="A17" s="253"/>
      <c r="B17" s="253"/>
      <c r="C17" s="253"/>
      <c r="D17" s="253"/>
      <c r="F17" s="271"/>
      <c r="G17" s="280" t="s">
        <v>144</v>
      </c>
      <c r="H17" s="278"/>
      <c r="I17" s="279"/>
      <c r="J17" s="265"/>
      <c r="K17" s="253"/>
      <c r="L17" s="253"/>
      <c r="M17" s="253"/>
      <c r="N17" s="253"/>
      <c r="O17" s="253"/>
      <c r="P17" s="253"/>
      <c r="Q17" s="253"/>
      <c r="R17" s="253"/>
      <c r="S17" s="253"/>
      <c r="T17" s="25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45</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90" width="9.13"/>
    <col collapsed="false" customWidth="true" hidden="false" outlineLevel="0" max="9" min="9" style="290" width="3.7"/>
    <col collapsed="false" customWidth="true" hidden="false" outlineLevel="0" max="11" min="10" style="251" width="3.7"/>
    <col collapsed="false" customWidth="true" hidden="false" outlineLevel="0" max="12" min="12" style="135" width="12.7"/>
    <col collapsed="false" customWidth="true" hidden="false" outlineLevel="0" max="13" min="13" style="135" width="47.42"/>
    <col collapsed="false" customWidth="true" hidden="true" outlineLevel="0" max="14" min="14" style="135" width="1.7"/>
    <col collapsed="false" customWidth="true" hidden="tru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true" outlineLevel="0" max="21" min="21" style="135" width="8.56"/>
    <col collapsed="false" customWidth="true" hidden="false" outlineLevel="0" max="22" min="22" style="135" width="4.7"/>
    <col collapsed="false" customWidth="true" hidden="false" outlineLevel="0" max="23" min="23" style="135" width="115.7"/>
    <col collapsed="false" customWidth="false" hidden="false" outlineLevel="0" max="25" min="24" style="140" width="10.56"/>
    <col collapsed="false" customWidth="true" hidden="false" outlineLevel="0" max="26" min="26" style="140" width="11.12"/>
    <col collapsed="false" customWidth="false" hidden="false" outlineLevel="0" max="34" min="27" style="140" width="10.56"/>
    <col collapsed="false" customWidth="false" hidden="false" outlineLevel="0" max="257" min="35" style="135" width="10.56"/>
  </cols>
  <sheetData>
    <row r="1" customFormat="false" ht="14.25" hidden="true" customHeight="false" outlineLevel="0" collapsed="false">
      <c r="Q1" s="355"/>
      <c r="R1" s="355"/>
    </row>
    <row r="2" customFormat="false" ht="14.25" hidden="true" customHeight="false" outlineLevel="0" collapsed="false">
      <c r="U2" s="355"/>
    </row>
    <row r="3" customFormat="false" ht="14.25" hidden="true" customHeight="false" outlineLevel="0" collapsed="false"/>
    <row r="4" customFormat="false" ht="3" hidden="false" customHeight="true" outlineLevel="0" collapsed="false">
      <c r="J4" s="291"/>
      <c r="K4" s="291"/>
      <c r="L4" s="292"/>
      <c r="M4" s="292"/>
      <c r="N4" s="292"/>
      <c r="O4" s="150"/>
      <c r="P4" s="150"/>
      <c r="Q4" s="150"/>
      <c r="R4" s="150"/>
      <c r="S4" s="150"/>
      <c r="T4" s="150"/>
      <c r="U4" s="150"/>
    </row>
    <row r="5" customFormat="false" ht="24.95" hidden="false" customHeight="true" outlineLevel="0" collapsed="false">
      <c r="J5" s="291"/>
      <c r="K5" s="291"/>
      <c r="L5" s="252" t="s">
        <v>146</v>
      </c>
      <c r="M5" s="252"/>
      <c r="N5" s="252"/>
      <c r="O5" s="252"/>
      <c r="P5" s="252"/>
      <c r="Q5" s="252"/>
      <c r="R5" s="252"/>
      <c r="S5" s="252"/>
      <c r="T5" s="252"/>
      <c r="U5" s="252"/>
    </row>
    <row r="6" customFormat="false" ht="3" hidden="false" customHeight="true" outlineLevel="0" collapsed="false">
      <c r="J6" s="291"/>
      <c r="K6" s="291"/>
      <c r="L6" s="292"/>
      <c r="M6" s="292"/>
      <c r="N6" s="292"/>
      <c r="O6" s="356"/>
      <c r="P6" s="356"/>
      <c r="Q6" s="356"/>
      <c r="R6" s="356"/>
      <c r="S6" s="356"/>
      <c r="T6" s="356"/>
      <c r="U6" s="356"/>
    </row>
    <row r="7" s="282" customFormat="true" ht="22.5" hidden="false" customHeight="false" outlineLevel="0" collapsed="false">
      <c r="G7" s="293"/>
      <c r="H7" s="293"/>
      <c r="L7" s="287"/>
      <c r="M7" s="29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96"/>
      <c r="O7" s="297" t="str">
        <f aca="false">IF(NameOrPr_ch="",IF(NameOrPr="","",NameOrPr),NameOrPr_ch)</f>
        <v>Региональная служба по тарифам Нижегородской области</v>
      </c>
      <c r="P7" s="297"/>
      <c r="Q7" s="297"/>
      <c r="R7" s="297"/>
      <c r="S7" s="297"/>
      <c r="T7" s="297"/>
      <c r="U7" s="297"/>
      <c r="V7" s="297"/>
      <c r="W7" s="298"/>
      <c r="X7" s="281"/>
      <c r="Y7" s="281"/>
      <c r="Z7" s="281"/>
      <c r="AA7" s="281"/>
      <c r="AB7" s="281"/>
      <c r="AC7" s="281"/>
      <c r="AD7" s="281"/>
      <c r="AE7" s="281"/>
      <c r="AF7" s="281"/>
      <c r="AG7" s="281"/>
      <c r="AH7" s="281"/>
    </row>
    <row r="8" s="282" customFormat="true" ht="18.75" hidden="false" customHeight="false" outlineLevel="0" collapsed="false">
      <c r="G8" s="293"/>
      <c r="H8" s="293"/>
      <c r="L8" s="287"/>
      <c r="M8" s="295" t="str">
        <f aca="false">IF(datePr_ch="","Дата документа об утверждении тарифов","Дата принятия решения об изменении тарифов")</f>
        <v>Дата принятия решения об изменении тарифов</v>
      </c>
      <c r="N8" s="296"/>
      <c r="O8" s="297" t="str">
        <f aca="false">IF(datePr_ch="",IF(datePr="","",datePr),datePr_ch)</f>
        <v>22.11.2022</v>
      </c>
      <c r="P8" s="297"/>
      <c r="Q8" s="297"/>
      <c r="R8" s="297"/>
      <c r="S8" s="297"/>
      <c r="T8" s="297"/>
      <c r="U8" s="297"/>
      <c r="V8" s="297"/>
      <c r="W8" s="298"/>
      <c r="X8" s="281"/>
      <c r="Y8" s="281"/>
      <c r="Z8" s="281"/>
      <c r="AA8" s="281"/>
      <c r="AB8" s="281"/>
      <c r="AC8" s="281"/>
      <c r="AD8" s="281"/>
      <c r="AE8" s="281"/>
      <c r="AF8" s="281"/>
      <c r="AG8" s="281"/>
      <c r="AH8" s="281"/>
    </row>
    <row r="9" s="282" customFormat="true" ht="18.75" hidden="false" customHeight="false" outlineLevel="0" collapsed="false">
      <c r="G9" s="293"/>
      <c r="H9" s="293"/>
      <c r="L9" s="287"/>
      <c r="M9" s="295" t="str">
        <f aca="false">IF(numberPr_ch="","Номер документа об утверждении тарифов","Номер принятия решения об изменении тарифов")</f>
        <v>Номер принятия решения об изменении тарифов</v>
      </c>
      <c r="N9" s="296"/>
      <c r="O9" s="297" t="str">
        <f aca="false">IF(numberPr_ch="",IF(numberPr="","",numberPr),numberPr_ch)</f>
        <v>47/145</v>
      </c>
      <c r="P9" s="297"/>
      <c r="Q9" s="297"/>
      <c r="R9" s="297"/>
      <c r="S9" s="297"/>
      <c r="T9" s="297"/>
      <c r="U9" s="297"/>
      <c r="V9" s="297"/>
      <c r="W9" s="298"/>
      <c r="X9" s="281"/>
      <c r="Y9" s="281"/>
      <c r="Z9" s="281"/>
      <c r="AA9" s="281"/>
      <c r="AB9" s="281"/>
      <c r="AC9" s="281"/>
      <c r="AD9" s="281"/>
      <c r="AE9" s="281"/>
      <c r="AF9" s="281"/>
      <c r="AG9" s="281"/>
      <c r="AH9" s="281"/>
    </row>
    <row r="10" s="282" customFormat="true" ht="18.75" hidden="false" customHeight="false" outlineLevel="0" collapsed="false">
      <c r="G10" s="293"/>
      <c r="H10" s="293"/>
      <c r="L10" s="287"/>
      <c r="M10" s="295" t="s">
        <v>44</v>
      </c>
      <c r="N10" s="296"/>
      <c r="O10" s="297" t="str">
        <f aca="false">IF(IstPub_ch="",IF(IstPub="","",IstPub),IstPub_ch)</f>
        <v>Официальный сайт Региональной службы по тарифам Нижегородской области official@rst.kreml.nnov.ru</v>
      </c>
      <c r="P10" s="297"/>
      <c r="Q10" s="297"/>
      <c r="R10" s="297"/>
      <c r="S10" s="297"/>
      <c r="T10" s="297"/>
      <c r="U10" s="297"/>
      <c r="V10" s="297"/>
      <c r="W10" s="298"/>
      <c r="X10" s="281"/>
      <c r="Y10" s="281"/>
      <c r="Z10" s="281"/>
      <c r="AA10" s="281"/>
      <c r="AB10" s="281"/>
      <c r="AC10" s="281"/>
      <c r="AD10" s="281"/>
      <c r="AE10" s="281"/>
      <c r="AF10" s="281"/>
      <c r="AG10" s="281"/>
      <c r="AH10" s="281"/>
    </row>
    <row r="11" s="254" customFormat="true" ht="15.75" hidden="true" customHeight="true" outlineLevel="0" collapsed="false">
      <c r="G11" s="299"/>
      <c r="H11" s="299"/>
      <c r="L11" s="214"/>
      <c r="M11" s="214"/>
      <c r="N11" s="214"/>
      <c r="O11" s="300"/>
      <c r="P11" s="300"/>
      <c r="Q11" s="300"/>
      <c r="R11" s="300"/>
      <c r="S11" s="300"/>
      <c r="T11" s="300"/>
      <c r="U11" s="301" t="s">
        <v>147</v>
      </c>
      <c r="X11" s="253"/>
      <c r="Y11" s="253"/>
      <c r="Z11" s="253"/>
      <c r="AA11" s="253"/>
      <c r="AB11" s="253"/>
      <c r="AC11" s="253"/>
      <c r="AD11" s="253"/>
      <c r="AE11" s="253"/>
      <c r="AF11" s="253"/>
      <c r="AG11" s="253"/>
      <c r="AH11" s="253"/>
    </row>
    <row r="12" s="254" customFormat="true" ht="14.25" hidden="false" customHeight="false" outlineLevel="0" collapsed="false">
      <c r="G12" s="299"/>
      <c r="H12" s="299"/>
      <c r="L12" s="214"/>
      <c r="M12" s="214"/>
      <c r="N12" s="214"/>
      <c r="O12" s="149"/>
      <c r="P12" s="149"/>
      <c r="Q12" s="149"/>
      <c r="R12" s="149"/>
      <c r="S12" s="149"/>
      <c r="T12" s="149"/>
      <c r="U12" s="149"/>
      <c r="X12" s="253"/>
      <c r="Y12" s="253"/>
      <c r="Z12" s="253"/>
      <c r="AA12" s="253"/>
      <c r="AB12" s="253"/>
      <c r="AC12" s="253"/>
      <c r="AD12" s="253"/>
      <c r="AE12" s="253"/>
      <c r="AF12" s="253"/>
      <c r="AG12" s="253"/>
      <c r="AH12" s="253"/>
    </row>
    <row r="13" customFormat="false" ht="15" hidden="false" customHeight="true" outlineLevel="0" collapsed="false">
      <c r="J13" s="291"/>
      <c r="K13" s="291"/>
      <c r="L13" s="162" t="s">
        <v>124</v>
      </c>
      <c r="M13" s="162"/>
      <c r="N13" s="162"/>
      <c r="O13" s="162"/>
      <c r="P13" s="162"/>
      <c r="Q13" s="162"/>
      <c r="R13" s="162"/>
      <c r="S13" s="162"/>
      <c r="T13" s="162"/>
      <c r="U13" s="162"/>
      <c r="V13" s="162"/>
      <c r="W13" s="162" t="s">
        <v>125</v>
      </c>
    </row>
    <row r="14" customFormat="false" ht="15" hidden="false" customHeight="true" outlineLevel="0" collapsed="false">
      <c r="J14" s="291"/>
      <c r="K14" s="291"/>
      <c r="L14" s="162" t="s">
        <v>83</v>
      </c>
      <c r="M14" s="162" t="s">
        <v>148</v>
      </c>
      <c r="N14" s="162"/>
      <c r="O14" s="302" t="s">
        <v>149</v>
      </c>
      <c r="P14" s="302"/>
      <c r="Q14" s="302"/>
      <c r="R14" s="302"/>
      <c r="S14" s="302"/>
      <c r="T14" s="302"/>
      <c r="U14" s="162" t="s">
        <v>150</v>
      </c>
      <c r="V14" s="303" t="s">
        <v>151</v>
      </c>
      <c r="W14" s="162"/>
    </row>
    <row r="15" customFormat="false" ht="14.25" hidden="false" customHeight="true" outlineLevel="0" collapsed="false">
      <c r="J15" s="291"/>
      <c r="K15" s="291"/>
      <c r="L15" s="162"/>
      <c r="M15" s="162"/>
      <c r="N15" s="162"/>
      <c r="O15" s="162" t="s">
        <v>152</v>
      </c>
      <c r="P15" s="304" t="s">
        <v>153</v>
      </c>
      <c r="Q15" s="304"/>
      <c r="R15" s="222" t="s">
        <v>154</v>
      </c>
      <c r="S15" s="222"/>
      <c r="T15" s="222"/>
      <c r="U15" s="162"/>
      <c r="V15" s="303"/>
      <c r="W15" s="162"/>
    </row>
    <row r="16" customFormat="false" ht="33.75" hidden="false" customHeight="true" outlineLevel="0" collapsed="false">
      <c r="J16" s="291"/>
      <c r="K16" s="291"/>
      <c r="L16" s="162"/>
      <c r="M16" s="162"/>
      <c r="N16" s="162"/>
      <c r="O16" s="304" t="s">
        <v>155</v>
      </c>
      <c r="P16" s="305" t="s">
        <v>156</v>
      </c>
      <c r="Q16" s="305" t="s">
        <v>157</v>
      </c>
      <c r="R16" s="306" t="s">
        <v>158</v>
      </c>
      <c r="S16" s="306" t="s">
        <v>159</v>
      </c>
      <c r="T16" s="306"/>
      <c r="U16" s="162"/>
      <c r="V16" s="303"/>
      <c r="W16" s="162"/>
    </row>
    <row r="17" customFormat="false" ht="12" hidden="false" customHeight="true" outlineLevel="0" collapsed="false">
      <c r="J17" s="291"/>
      <c r="K17" s="307" t="n">
        <v>1</v>
      </c>
      <c r="L17" s="308" t="s">
        <v>85</v>
      </c>
      <c r="M17" s="308" t="s">
        <v>86</v>
      </c>
      <c r="N17" s="309" t="str">
        <f aca="true">OFFSET(N17,0,-1)</f>
        <v>2</v>
      </c>
      <c r="O17" s="310" t="n">
        <f aca="true">OFFSET(O17,0,-1)+1</f>
        <v>3</v>
      </c>
      <c r="P17" s="310" t="n">
        <f aca="true">OFFSET(P17,0,-1)+1</f>
        <v>4</v>
      </c>
      <c r="Q17" s="310" t="n">
        <f aca="true">OFFSET(Q17,0,-1)+1</f>
        <v>5</v>
      </c>
      <c r="R17" s="310" t="n">
        <f aca="true">OFFSET(R17,0,-1)+1</f>
        <v>6</v>
      </c>
      <c r="S17" s="310" t="n">
        <f aca="true">OFFSET(S17,0,-1)+1</f>
        <v>7</v>
      </c>
      <c r="T17" s="310"/>
      <c r="U17" s="310" t="n">
        <f aca="true">OFFSET(U17,0,-2)+1</f>
        <v>8</v>
      </c>
      <c r="V17" s="309" t="n">
        <f aca="true">OFFSET(V17,0,-1)</f>
        <v>8</v>
      </c>
      <c r="W17" s="310" t="n">
        <f aca="true">OFFSET(W17,0,-1)+1</f>
        <v>9</v>
      </c>
    </row>
    <row r="18" customFormat="false" ht="22.5" hidden="false" customHeight="false" outlineLevel="0" collapsed="false">
      <c r="A18" s="311" t="n">
        <v>1</v>
      </c>
      <c r="B18" s="312"/>
      <c r="C18" s="312"/>
      <c r="D18" s="312"/>
      <c r="E18" s="313"/>
      <c r="F18" s="311"/>
      <c r="G18" s="311"/>
      <c r="H18" s="311"/>
      <c r="I18" s="289"/>
      <c r="J18" s="314"/>
      <c r="K18" s="314"/>
      <c r="L18" s="315" t="e">
        <f aca="false">mergeValue(A18)</f>
        <v>#VALUE!</v>
      </c>
      <c r="M18" s="316" t="s">
        <v>107</v>
      </c>
      <c r="N18" s="317"/>
      <c r="O18" s="318"/>
      <c r="P18" s="318"/>
      <c r="Q18" s="318"/>
      <c r="R18" s="318"/>
      <c r="S18" s="318"/>
      <c r="T18" s="318"/>
      <c r="U18" s="318"/>
      <c r="V18" s="318"/>
      <c r="W18" s="319" t="s">
        <v>160</v>
      </c>
    </row>
    <row r="19" customFormat="false" ht="22.5" hidden="false" customHeight="false" outlineLevel="0" collapsed="false">
      <c r="A19" s="311"/>
      <c r="B19" s="311" t="n">
        <v>1</v>
      </c>
      <c r="C19" s="312"/>
      <c r="D19" s="312"/>
      <c r="E19" s="311"/>
      <c r="F19" s="311"/>
      <c r="G19" s="311"/>
      <c r="H19" s="311"/>
      <c r="I19" s="158"/>
      <c r="J19" s="320"/>
      <c r="K19" s="135"/>
      <c r="L19" s="321" t="e">
        <f aca="false">mergeValue(A19)&amp;"."&amp;mergeValue(B19)</f>
        <v>#VALUE!</v>
      </c>
      <c r="M19" s="322" t="s">
        <v>80</v>
      </c>
      <c r="N19" s="323"/>
      <c r="O19" s="239"/>
      <c r="P19" s="239"/>
      <c r="Q19" s="239"/>
      <c r="R19" s="239"/>
      <c r="S19" s="239"/>
      <c r="T19" s="239"/>
      <c r="U19" s="239"/>
      <c r="V19" s="239"/>
      <c r="W19" s="264" t="s">
        <v>161</v>
      </c>
    </row>
    <row r="20" customFormat="false" ht="45" hidden="false" customHeight="false" outlineLevel="0" collapsed="false">
      <c r="A20" s="311"/>
      <c r="B20" s="311"/>
      <c r="C20" s="311" t="n">
        <v>1</v>
      </c>
      <c r="D20" s="312"/>
      <c r="E20" s="311"/>
      <c r="F20" s="311"/>
      <c r="G20" s="311"/>
      <c r="H20" s="311"/>
      <c r="I20" s="324"/>
      <c r="J20" s="320"/>
      <c r="K20" s="150"/>
      <c r="L20" s="321" t="e">
        <f aca="false">mergeValue(A20)&amp;"."&amp;mergeValue(B20)&amp;"."&amp;mergeValue(C20)</f>
        <v>#VALUE!</v>
      </c>
      <c r="M20" s="325" t="s">
        <v>162</v>
      </c>
      <c r="N20" s="323"/>
      <c r="O20" s="239"/>
      <c r="P20" s="239"/>
      <c r="Q20" s="239"/>
      <c r="R20" s="239"/>
      <c r="S20" s="239"/>
      <c r="T20" s="239"/>
      <c r="U20" s="239"/>
      <c r="V20" s="239"/>
      <c r="W20" s="264" t="s">
        <v>163</v>
      </c>
      <c r="AA20" s="137"/>
    </row>
    <row r="21" customFormat="false" ht="33.75" hidden="false" customHeight="false" outlineLevel="0" collapsed="false">
      <c r="A21" s="311"/>
      <c r="B21" s="311"/>
      <c r="C21" s="311"/>
      <c r="D21" s="311" t="n">
        <v>1</v>
      </c>
      <c r="E21" s="311"/>
      <c r="F21" s="311"/>
      <c r="G21" s="311"/>
      <c r="H21" s="311"/>
      <c r="I21" s="149"/>
      <c r="J21" s="320"/>
      <c r="K21" s="150"/>
      <c r="L21" s="321" t="e">
        <f aca="false">mergeValue(A21)&amp;"."&amp;mergeValue(B21)&amp;"."&amp;mergeValue(C21)&amp;"."&amp;mergeValue(D21)</f>
        <v>#VALUE!</v>
      </c>
      <c r="M21" s="326" t="s">
        <v>164</v>
      </c>
      <c r="N21" s="323"/>
      <c r="O21" s="245"/>
      <c r="P21" s="245"/>
      <c r="Q21" s="245"/>
      <c r="R21" s="245"/>
      <c r="S21" s="245"/>
      <c r="T21" s="245"/>
      <c r="U21" s="245"/>
      <c r="V21" s="245"/>
      <c r="W21" s="264" t="s">
        <v>165</v>
      </c>
      <c r="AA21" s="137"/>
    </row>
    <row r="22" customFormat="false" ht="33.75" hidden="false" customHeight="false" outlineLevel="0" collapsed="false">
      <c r="A22" s="311"/>
      <c r="B22" s="311"/>
      <c r="C22" s="311"/>
      <c r="D22" s="311"/>
      <c r="E22" s="311" t="n">
        <v>1</v>
      </c>
      <c r="F22" s="311"/>
      <c r="G22" s="311"/>
      <c r="H22" s="311"/>
      <c r="I22" s="149"/>
      <c r="J22" s="149"/>
      <c r="K22" s="150"/>
      <c r="L22" s="321" t="e">
        <f aca="false">mergeValue(A22)&amp;"."&amp;mergeValue(B22)&amp;"."&amp;mergeValue(C22)&amp;"."&amp;mergeValue(D22)&amp;"."&amp;mergeValue(E22)</f>
        <v>#VALUE!</v>
      </c>
      <c r="M22" s="327" t="s">
        <v>166</v>
      </c>
      <c r="N22" s="264"/>
      <c r="O22" s="328"/>
      <c r="P22" s="328"/>
      <c r="Q22" s="328"/>
      <c r="R22" s="328"/>
      <c r="S22" s="328"/>
      <c r="T22" s="328"/>
      <c r="U22" s="328"/>
      <c r="V22" s="328"/>
      <c r="W22" s="264" t="s">
        <v>167</v>
      </c>
      <c r="Y22" s="137" t="e">
        <f aca="false">strCheckUnique(Z22:Z25)</f>
        <v>#VALUE!</v>
      </c>
      <c r="AA22" s="137"/>
    </row>
    <row r="23" customFormat="false" ht="66" hidden="false" customHeight="true" outlineLevel="0" collapsed="false">
      <c r="A23" s="311"/>
      <c r="B23" s="311"/>
      <c r="C23" s="311"/>
      <c r="D23" s="311"/>
      <c r="E23" s="311"/>
      <c r="F23" s="312" t="n">
        <v>1</v>
      </c>
      <c r="G23" s="312"/>
      <c r="H23" s="312"/>
      <c r="I23" s="149"/>
      <c r="J23" s="149"/>
      <c r="K23" s="324"/>
      <c r="L23" s="321" t="e">
        <f aca="false">mergeValue(A23)&amp;"."&amp;mergeValue(B23)&amp;"."&amp;mergeValue(C23)&amp;"."&amp;mergeValue(D23)&amp;"."&amp;mergeValue(E23)&amp;"."&amp;mergeValue(F23)</f>
        <v>#VALUE!</v>
      </c>
      <c r="M23" s="329"/>
      <c r="N23" s="231"/>
      <c r="O23" s="330"/>
      <c r="P23" s="330"/>
      <c r="Q23" s="330"/>
      <c r="R23" s="331"/>
      <c r="S23" s="332" t="s">
        <v>79</v>
      </c>
      <c r="T23" s="331"/>
      <c r="U23" s="332" t="s">
        <v>26</v>
      </c>
      <c r="V23" s="333"/>
      <c r="W23" s="334" t="s">
        <v>168</v>
      </c>
      <c r="X23" s="140" t="e">
        <f aca="false">strCheckDate(O24:V24)</f>
        <v>#VALUE!</v>
      </c>
      <c r="Z23" s="137" t="str">
        <f aca="false">IF(M23="","",M23)</f>
        <v/>
      </c>
      <c r="AA23" s="137"/>
      <c r="AB23" s="137"/>
      <c r="AC23" s="137"/>
    </row>
    <row r="24" customFormat="false" ht="14.25" hidden="true" customHeight="true" outlineLevel="0" collapsed="false">
      <c r="A24" s="311"/>
      <c r="B24" s="311"/>
      <c r="C24" s="311"/>
      <c r="D24" s="311"/>
      <c r="E24" s="311"/>
      <c r="F24" s="312"/>
      <c r="G24" s="312"/>
      <c r="H24" s="312"/>
      <c r="I24" s="149"/>
      <c r="J24" s="149"/>
      <c r="K24" s="324"/>
      <c r="L24" s="336"/>
      <c r="M24" s="337"/>
      <c r="N24" s="231"/>
      <c r="O24" s="338"/>
      <c r="P24" s="339"/>
      <c r="Q24" s="340" t="str">
        <f aca="false">R23&amp;"-"&amp;T23</f>
        <v>-</v>
      </c>
      <c r="R24" s="331"/>
      <c r="S24" s="332"/>
      <c r="T24" s="331"/>
      <c r="U24" s="332"/>
      <c r="V24" s="333"/>
      <c r="W24" s="334"/>
      <c r="AA24" s="137"/>
    </row>
    <row r="25" customFormat="false" ht="15" hidden="false" customHeight="true" outlineLevel="0" collapsed="false">
      <c r="A25" s="311"/>
      <c r="B25" s="311"/>
      <c r="C25" s="311"/>
      <c r="D25" s="311"/>
      <c r="E25" s="311"/>
      <c r="F25" s="312"/>
      <c r="G25" s="312"/>
      <c r="H25" s="312"/>
      <c r="I25" s="149"/>
      <c r="J25" s="149"/>
      <c r="K25" s="341"/>
      <c r="L25" s="342"/>
      <c r="M25" s="343" t="s">
        <v>169</v>
      </c>
      <c r="N25" s="344"/>
      <c r="O25" s="345"/>
      <c r="P25" s="345"/>
      <c r="Q25" s="345"/>
      <c r="R25" s="344"/>
      <c r="S25" s="173"/>
      <c r="T25" s="173"/>
      <c r="U25" s="173"/>
      <c r="V25" s="346"/>
      <c r="W25" s="334"/>
      <c r="X25" s="347"/>
      <c r="Y25" s="347"/>
      <c r="Z25" s="347"/>
      <c r="AA25" s="137"/>
      <c r="AB25" s="347"/>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11"/>
      <c r="B26" s="311"/>
      <c r="C26" s="311"/>
      <c r="D26" s="311"/>
      <c r="E26" s="312"/>
      <c r="F26" s="311"/>
      <c r="G26" s="311"/>
      <c r="H26" s="311"/>
      <c r="I26" s="149"/>
      <c r="J26" s="348"/>
      <c r="K26" s="341"/>
      <c r="L26" s="342"/>
      <c r="M26" s="349" t="s">
        <v>170</v>
      </c>
      <c r="N26" s="344"/>
      <c r="O26" s="345"/>
      <c r="P26" s="345"/>
      <c r="Q26" s="345"/>
      <c r="R26" s="344"/>
      <c r="S26" s="173"/>
      <c r="T26" s="173"/>
      <c r="U26" s="344"/>
      <c r="V26" s="173"/>
      <c r="W26" s="346"/>
      <c r="X26" s="347"/>
      <c r="Y26" s="347"/>
      <c r="Z26" s="347"/>
      <c r="AA26" s="347"/>
      <c r="AB26" s="347"/>
      <c r="AC26" s="347"/>
      <c r="AD26" s="347"/>
      <c r="AE26" s="347"/>
      <c r="AF26" s="347"/>
      <c r="AG26" s="347"/>
      <c r="AH26" s="347"/>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311"/>
      <c r="B27" s="311"/>
      <c r="C27" s="311"/>
      <c r="D27" s="312"/>
      <c r="E27" s="350"/>
      <c r="F27" s="311"/>
      <c r="G27" s="311"/>
      <c r="H27" s="311"/>
      <c r="I27" s="341"/>
      <c r="J27" s="348"/>
      <c r="K27" s="314"/>
      <c r="L27" s="342"/>
      <c r="M27" s="272" t="s">
        <v>171</v>
      </c>
      <c r="N27" s="344"/>
      <c r="O27" s="345"/>
      <c r="P27" s="345"/>
      <c r="Q27" s="345"/>
      <c r="R27" s="344"/>
      <c r="S27" s="173"/>
      <c r="T27" s="173"/>
      <c r="U27" s="344"/>
      <c r="V27" s="173"/>
      <c r="W27" s="346"/>
      <c r="X27" s="347"/>
      <c r="Y27" s="347"/>
      <c r="Z27" s="347"/>
      <c r="AA27" s="347"/>
      <c r="AB27" s="347"/>
      <c r="AC27" s="347"/>
      <c r="AD27" s="347"/>
      <c r="AE27" s="347"/>
      <c r="AF27" s="347"/>
      <c r="AG27" s="347"/>
      <c r="AH27" s="347"/>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311"/>
      <c r="B28" s="311"/>
      <c r="C28" s="312"/>
      <c r="D28" s="312"/>
      <c r="E28" s="350"/>
      <c r="F28" s="311"/>
      <c r="G28" s="311"/>
      <c r="H28" s="311"/>
      <c r="I28" s="341"/>
      <c r="J28" s="348"/>
      <c r="K28" s="314"/>
      <c r="L28" s="342"/>
      <c r="M28" s="351" t="s">
        <v>172</v>
      </c>
      <c r="N28" s="173"/>
      <c r="O28" s="351"/>
      <c r="P28" s="351"/>
      <c r="Q28" s="351"/>
      <c r="R28" s="344"/>
      <c r="S28" s="173"/>
      <c r="T28" s="173"/>
      <c r="U28" s="344"/>
      <c r="V28" s="173"/>
      <c r="W28" s="346"/>
      <c r="X28" s="347"/>
      <c r="Y28" s="347"/>
      <c r="Z28" s="347"/>
      <c r="AA28" s="347"/>
      <c r="AB28" s="347"/>
      <c r="AC28" s="347"/>
      <c r="AD28" s="347"/>
      <c r="AE28" s="347"/>
      <c r="AF28" s="347"/>
      <c r="AG28" s="347"/>
      <c r="AH28" s="347"/>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311"/>
      <c r="B29" s="312"/>
      <c r="C29" s="350"/>
      <c r="D29" s="350"/>
      <c r="E29" s="350"/>
      <c r="F29" s="311"/>
      <c r="G29" s="311"/>
      <c r="H29" s="311"/>
      <c r="I29" s="341"/>
      <c r="J29" s="348"/>
      <c r="K29" s="314"/>
      <c r="L29" s="342"/>
      <c r="M29" s="185" t="s">
        <v>102</v>
      </c>
      <c r="N29" s="173"/>
      <c r="O29" s="351"/>
      <c r="P29" s="351"/>
      <c r="Q29" s="351"/>
      <c r="R29" s="344"/>
      <c r="S29" s="173"/>
      <c r="T29" s="173"/>
      <c r="U29" s="344"/>
      <c r="V29" s="173"/>
      <c r="W29" s="346"/>
      <c r="X29" s="347"/>
      <c r="Y29" s="347"/>
      <c r="Z29" s="347"/>
      <c r="AA29" s="347"/>
      <c r="AB29" s="347"/>
      <c r="AC29" s="347"/>
      <c r="AD29" s="347"/>
      <c r="AE29" s="347"/>
      <c r="AF29" s="347"/>
      <c r="AG29" s="347"/>
      <c r="AH29" s="347"/>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12"/>
      <c r="B30" s="352"/>
      <c r="C30" s="352"/>
      <c r="D30" s="352"/>
      <c r="E30" s="353"/>
      <c r="F30" s="352"/>
      <c r="G30" s="311"/>
      <c r="H30" s="311"/>
      <c r="I30" s="158"/>
      <c r="J30" s="348"/>
      <c r="K30" s="324"/>
      <c r="L30" s="342"/>
      <c r="M30" s="280" t="s">
        <v>173</v>
      </c>
      <c r="N30" s="173"/>
      <c r="O30" s="351"/>
      <c r="P30" s="351"/>
      <c r="Q30" s="351"/>
      <c r="R30" s="344"/>
      <c r="S30" s="173"/>
      <c r="T30" s="173"/>
      <c r="U30" s="344"/>
      <c r="V30" s="173"/>
      <c r="W30" s="346"/>
      <c r="X30" s="347"/>
      <c r="Y30" s="347"/>
      <c r="Z30" s="347"/>
      <c r="AA30" s="347"/>
      <c r="AB30" s="347"/>
      <c r="AC30" s="347"/>
      <c r="AD30" s="347"/>
      <c r="AE30" s="347"/>
      <c r="AF30" s="347"/>
      <c r="AG30" s="347"/>
      <c r="AH30" s="347"/>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54" t="s">
        <v>174</v>
      </c>
      <c r="N32" s="354"/>
      <c r="O32" s="354"/>
      <c r="P32" s="354"/>
      <c r="Q32" s="354"/>
      <c r="R32" s="354"/>
      <c r="S32" s="354"/>
      <c r="T32" s="354"/>
      <c r="U32" s="354"/>
      <c r="V32" s="35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7: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H35" activeCellId="0" sqref="H35"/>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0" width="3.7"/>
    <col collapsed="false" customWidth="true" hidden="false" outlineLevel="0" max="5" min="5" style="251"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50" t="s">
        <v>88</v>
      </c>
    </row>
    <row r="2" customFormat="false" ht="22.5" hidden="false" customHeight="true" outlineLevel="0" collapsed="false">
      <c r="F2" s="252" t="s">
        <v>123</v>
      </c>
      <c r="G2" s="252"/>
      <c r="H2" s="252"/>
      <c r="I2" s="154"/>
    </row>
    <row r="3" customFormat="false" ht="3" hidden="false" customHeight="true" outlineLevel="0" collapsed="false"/>
    <row r="4" s="254" customFormat="true" ht="11.25" hidden="false" customHeight="true" outlineLevel="0" collapsed="false">
      <c r="A4" s="253"/>
      <c r="B4" s="253"/>
      <c r="C4" s="253"/>
      <c r="D4" s="253"/>
      <c r="F4" s="162" t="s">
        <v>124</v>
      </c>
      <c r="G4" s="162"/>
      <c r="H4" s="162"/>
      <c r="I4" s="255" t="s">
        <v>125</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3</v>
      </c>
      <c r="G5" s="256" t="s">
        <v>126</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85</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27</v>
      </c>
      <c r="H7" s="263" t="str">
        <f aca="false">IF(dateCh="","",dateCh)</f>
        <v>22.11.2022</v>
      </c>
      <c r="I7" s="264" t="s">
        <v>128</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29</v>
      </c>
      <c r="H8" s="263" t="str">
        <f aca="false">IF('Перечень тарифов'!R21="","наименование отсутствует",""&amp;'Перечень тарифов'!R21&amp;"")</f>
        <v>комплекс технологически связанных между собой инженерных сооружений, предназначенных для воподготовки,транспортировки и подачи питьевой воды абонентам</v>
      </c>
      <c r="I8" s="264" t="s">
        <v>130</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31</v>
      </c>
      <c r="H9" s="263" t="str">
        <f aca="false">IF('Перечень тарифов'!F21="","наименование отсутствует",""&amp;'Перечень тарифов'!F21&amp;"")</f>
        <v>Холодное водоснабжение. Питьевая вода</v>
      </c>
      <c r="I9" s="264" t="s">
        <v>132</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33</v>
      </c>
      <c r="H10" s="257" t="s">
        <v>134</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35</v>
      </c>
      <c r="H11" s="263" t="str">
        <f aca="false">IF(region_name="","",region_name)</f>
        <v>Нижегородская область</v>
      </c>
      <c r="I11" s="264" t="s">
        <v>136</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37</v>
      </c>
      <c r="H12" s="263" t="str">
        <f aca="false">IF(Территории!H13="","",""&amp;Территории!H13&amp;"")</f>
        <v>город Дзержинск</v>
      </c>
      <c r="I12" s="264" t="s">
        <v>138</v>
      </c>
      <c r="J12" s="265"/>
      <c r="K12" s="253"/>
      <c r="L12" s="253"/>
      <c r="M12" s="253"/>
      <c r="N12" s="253"/>
      <c r="O12" s="253"/>
      <c r="P12" s="253"/>
      <c r="Q12" s="253"/>
      <c r="R12" s="253"/>
      <c r="S12" s="253"/>
      <c r="T12" s="253"/>
    </row>
    <row r="13" s="254" customFormat="true" ht="56.25" hidden="false" customHeight="false" outlineLevel="0" collapsed="false">
      <c r="A13" s="266"/>
      <c r="B13" s="266"/>
      <c r="C13" s="266"/>
      <c r="D13" s="266" t="n">
        <v>1</v>
      </c>
      <c r="F13" s="261" t="e">
        <f aca="false">"4."&amp;mergeValue(A13)&amp;"."&amp;mergeValue(B13)&amp;"."&amp;mergeValue(C13)&amp;"."&amp;mergeValue(D13)</f>
        <v>#VALUE!</v>
      </c>
      <c r="G13" s="269" t="s">
        <v>139</v>
      </c>
      <c r="H13" s="263" t="str">
        <f aca="false">IF(Территории!R14="","",""&amp;Территории!R14&amp;"")</f>
        <v>город Дзержинск (22721000)</v>
      </c>
      <c r="I13" s="270" t="s">
        <v>140</v>
      </c>
      <c r="J13" s="265"/>
      <c r="K13" s="253"/>
      <c r="L13" s="253"/>
      <c r="M13" s="253"/>
      <c r="N13" s="253"/>
      <c r="O13" s="253"/>
      <c r="P13" s="253"/>
      <c r="Q13" s="253"/>
      <c r="R13" s="253"/>
      <c r="S13" s="253"/>
      <c r="T13" s="253"/>
    </row>
    <row r="14" s="282" customFormat="true" ht="3" hidden="false" customHeight="true" outlineLevel="0" collapsed="false">
      <c r="A14" s="281"/>
      <c r="B14" s="281"/>
      <c r="C14" s="281"/>
      <c r="D14" s="281"/>
      <c r="F14" s="283"/>
      <c r="G14" s="284"/>
      <c r="H14" s="285"/>
      <c r="I14" s="286"/>
      <c r="J14" s="281"/>
      <c r="K14" s="281"/>
      <c r="L14" s="281"/>
      <c r="M14" s="281"/>
      <c r="N14" s="281"/>
      <c r="O14" s="281"/>
      <c r="P14" s="281"/>
      <c r="Q14" s="281"/>
      <c r="R14" s="281"/>
      <c r="S14" s="281"/>
      <c r="T14" s="281"/>
    </row>
    <row r="15" s="282" customFormat="true" ht="15" hidden="false" customHeight="true" outlineLevel="0" collapsed="false">
      <c r="A15" s="281"/>
      <c r="B15" s="281"/>
      <c r="C15" s="281"/>
      <c r="D15" s="281"/>
      <c r="F15" s="287"/>
      <c r="G15" s="288" t="s">
        <v>145</v>
      </c>
      <c r="H15" s="288"/>
      <c r="I15" s="289"/>
      <c r="J15" s="281"/>
      <c r="K15" s="281"/>
      <c r="L15" s="281"/>
      <c r="M15" s="281"/>
      <c r="N15" s="281"/>
      <c r="O15" s="281"/>
      <c r="P15" s="281"/>
      <c r="Q15" s="281"/>
      <c r="R15" s="281"/>
      <c r="S15" s="281"/>
      <c r="T15" s="281"/>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fals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7"/>
  <sheetViews>
    <sheetView showFormulas="false" showGridLines="false" showRowColHeaders="true" showZeros="true" rightToLeft="false" tabSelected="false" showOutlineSymbols="true" defaultGridColor="true" view="normal" topLeftCell="BT15" colorId="64" zoomScale="100" zoomScaleNormal="100" zoomScalePageLayoutView="100" workbookViewId="0">
      <selection pane="topLeft" activeCell="BU31" activeCellId="0" sqref="BU3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90" width="9.13"/>
    <col collapsed="false" customWidth="true" hidden="false" outlineLevel="0" max="9" min="9" style="290" width="3.7"/>
    <col collapsed="false" customWidth="true" hidden="false" outlineLevel="0" max="11" min="10" style="251" width="3.7"/>
    <col collapsed="false" customWidth="true" hidden="false" outlineLevel="0" max="12" min="12" style="135" width="12.7"/>
    <col collapsed="false" customWidth="true" hidden="false" outlineLevel="0" max="13" min="13" style="135" width="47.42"/>
    <col collapsed="false" customWidth="true" hidden="true" outlineLevel="0" max="14" min="14" style="135" width="1.42"/>
    <col collapsed="false" customWidth="true" hidden="true" outlineLevel="0" max="15" min="15" style="135" width="20.7"/>
    <col collapsed="false" customWidth="true" hidden="fals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false" outlineLevel="0" max="21" min="21" style="135" width="8.56"/>
    <col collapsed="false" customWidth="true" hidden="true" outlineLevel="0" max="22" min="22" style="135" width="20.7"/>
    <col collapsed="false" customWidth="true" hidden="false" outlineLevel="0" max="24" min="23" style="135" width="23.7"/>
    <col collapsed="false" customWidth="true" hidden="false" outlineLevel="0" max="25" min="25" style="135" width="11.7"/>
    <col collapsed="false" customWidth="true" hidden="false" outlineLevel="0" max="26" min="26" style="135" width="3.7"/>
    <col collapsed="false" customWidth="true" hidden="false" outlineLevel="0" max="27" min="27" style="135" width="11.7"/>
    <col collapsed="false" customWidth="true" hidden="false" outlineLevel="0" max="28" min="28" style="135" width="8.56"/>
    <col collapsed="false" customWidth="true" hidden="true" outlineLevel="0" max="29" min="29" style="135" width="20.7"/>
    <col collapsed="false" customWidth="true" hidden="false" outlineLevel="0" max="31" min="30" style="135" width="23.7"/>
    <col collapsed="false" customWidth="true" hidden="false" outlineLevel="0" max="32" min="32" style="135" width="11.7"/>
    <col collapsed="false" customWidth="true" hidden="false" outlineLevel="0" max="33" min="33" style="135" width="3.7"/>
    <col collapsed="false" customWidth="true" hidden="false" outlineLevel="0" max="34" min="34" style="135" width="11.7"/>
    <col collapsed="false" customWidth="true" hidden="false" outlineLevel="0" max="35" min="35" style="135" width="8.56"/>
    <col collapsed="false" customWidth="true" hidden="true" outlineLevel="0" max="36" min="36" style="135" width="20.7"/>
    <col collapsed="false" customWidth="true" hidden="false" outlineLevel="0" max="38" min="37" style="135" width="23.7"/>
    <col collapsed="false" customWidth="true" hidden="false" outlineLevel="0" max="39" min="39" style="135" width="11.7"/>
    <col collapsed="false" customWidth="true" hidden="false" outlineLevel="0" max="40" min="40" style="135" width="3.7"/>
    <col collapsed="false" customWidth="true" hidden="false" outlineLevel="0" max="41" min="41" style="135" width="11.7"/>
    <col collapsed="false" customWidth="true" hidden="false" outlineLevel="0" max="42" min="42" style="135" width="8.56"/>
    <col collapsed="false" customWidth="true" hidden="true" outlineLevel="0" max="43" min="43" style="135" width="20.7"/>
    <col collapsed="false" customWidth="true" hidden="false" outlineLevel="0" max="45" min="44" style="135" width="23.7"/>
    <col collapsed="false" customWidth="true" hidden="false" outlineLevel="0" max="46" min="46" style="135" width="11.7"/>
    <col collapsed="false" customWidth="true" hidden="false" outlineLevel="0" max="47" min="47" style="135" width="3.7"/>
    <col collapsed="false" customWidth="true" hidden="false" outlineLevel="0" max="48" min="48" style="135" width="11.7"/>
    <col collapsed="false" customWidth="true" hidden="false" outlineLevel="0" max="49" min="49" style="135" width="8.56"/>
    <col collapsed="false" customWidth="true" hidden="true" outlineLevel="0" max="50" min="50" style="135" width="20.7"/>
    <col collapsed="false" customWidth="true" hidden="false" outlineLevel="0" max="52" min="51" style="135" width="23.7"/>
    <col collapsed="false" customWidth="true" hidden="false" outlineLevel="0" max="53" min="53" style="135" width="11.7"/>
    <col collapsed="false" customWidth="true" hidden="false" outlineLevel="0" max="54" min="54" style="135" width="3.7"/>
    <col collapsed="false" customWidth="true" hidden="false" outlineLevel="0" max="55" min="55" style="135" width="11.7"/>
    <col collapsed="false" customWidth="true" hidden="false" outlineLevel="0" max="56" min="56" style="135" width="8.56"/>
    <col collapsed="false" customWidth="true" hidden="true" outlineLevel="0" max="57" min="57" style="135" width="20.7"/>
    <col collapsed="false" customWidth="true" hidden="false" outlineLevel="0" max="59" min="58" style="135" width="23.7"/>
    <col collapsed="false" customWidth="true" hidden="false" outlineLevel="0" max="60" min="60" style="135" width="11.7"/>
    <col collapsed="false" customWidth="true" hidden="false" outlineLevel="0" max="61" min="61" style="135" width="3.7"/>
    <col collapsed="false" customWidth="true" hidden="false" outlineLevel="0" max="62" min="62" style="135" width="11.7"/>
    <col collapsed="false" customWidth="true" hidden="false" outlineLevel="0" max="63" min="63" style="135" width="8.56"/>
    <col collapsed="false" customWidth="true" hidden="true" outlineLevel="0" max="64" min="64" style="135" width="20.7"/>
    <col collapsed="false" customWidth="true" hidden="false" outlineLevel="0" max="66" min="65" style="135" width="23.7"/>
    <col collapsed="false" customWidth="true" hidden="false" outlineLevel="0" max="67" min="67" style="135" width="11.7"/>
    <col collapsed="false" customWidth="true" hidden="false" outlineLevel="0" max="68" min="68" style="135" width="3.7"/>
    <col collapsed="false" customWidth="true" hidden="false" outlineLevel="0" max="69" min="69" style="135" width="11.7"/>
    <col collapsed="false" customWidth="true" hidden="false" outlineLevel="0" max="70" min="70" style="135" width="8.56"/>
    <col collapsed="false" customWidth="true" hidden="true" outlineLevel="0" max="71" min="71" style="135" width="20.7"/>
    <col collapsed="false" customWidth="true" hidden="false" outlineLevel="0" max="73" min="72" style="135" width="23.7"/>
    <col collapsed="false" customWidth="true" hidden="false" outlineLevel="0" max="74" min="74" style="135" width="11.7"/>
    <col collapsed="false" customWidth="true" hidden="false" outlineLevel="0" max="75" min="75" style="135" width="3.7"/>
    <col collapsed="false" customWidth="true" hidden="false" outlineLevel="0" max="76" min="76" style="135" width="11.7"/>
    <col collapsed="false" customWidth="true" hidden="false" outlineLevel="0" max="77" min="77" style="135" width="8.56"/>
    <col collapsed="false" customWidth="true" hidden="true" outlineLevel="0" max="78" min="78" style="135" width="20.7"/>
    <col collapsed="false" customWidth="true" hidden="false" outlineLevel="0" max="80" min="79" style="135" width="23.7"/>
    <col collapsed="false" customWidth="true" hidden="false" outlineLevel="0" max="81" min="81" style="135" width="11.7"/>
    <col collapsed="false" customWidth="true" hidden="false" outlineLevel="0" max="82" min="82" style="135" width="3.7"/>
    <col collapsed="false" customWidth="true" hidden="false" outlineLevel="0" max="83" min="83" style="135" width="11.7"/>
    <col collapsed="false" customWidth="true" hidden="false" outlineLevel="0" max="84" min="84" style="135" width="8.56"/>
    <col collapsed="false" customWidth="true" hidden="true" outlineLevel="0" max="85" min="85" style="135" width="20.7"/>
    <col collapsed="false" customWidth="true" hidden="false" outlineLevel="0" max="87" min="86" style="135" width="23.7"/>
    <col collapsed="false" customWidth="true" hidden="false" outlineLevel="0" max="88" min="88" style="135" width="11.7"/>
    <col collapsed="false" customWidth="true" hidden="false" outlineLevel="0" max="89" min="89" style="135" width="3.7"/>
    <col collapsed="false" customWidth="true" hidden="false" outlineLevel="0" max="90" min="90" style="135" width="11.7"/>
    <col collapsed="false" customWidth="true" hidden="true" outlineLevel="0" max="91" min="91" style="135" width="8.56"/>
    <col collapsed="false" customWidth="true" hidden="false" outlineLevel="0" max="92" min="92" style="135" width="4.7"/>
    <col collapsed="false" customWidth="true" hidden="false" outlineLevel="0" max="93" min="93" style="135" width="115.7"/>
    <col collapsed="false" customWidth="false" hidden="false" outlineLevel="0" max="105" min="94" style="140" width="10.56"/>
    <col collapsed="false" customWidth="false" hidden="false" outlineLevel="0" max="257" min="106" style="135" width="10.56"/>
  </cols>
  <sheetData>
    <row r="1" customFormat="false" ht="14.25" hidden="true" customHeight="true" outlineLevel="0" collapsed="false">
      <c r="Q1" s="355"/>
      <c r="R1" s="355"/>
      <c r="X1" s="355"/>
      <c r="Y1" s="355"/>
      <c r="AE1" s="355"/>
      <c r="AF1" s="355"/>
      <c r="AL1" s="355"/>
      <c r="AM1" s="355"/>
      <c r="AS1" s="355"/>
      <c r="AT1" s="355"/>
      <c r="AZ1" s="355"/>
      <c r="BA1" s="355"/>
      <c r="BG1" s="355"/>
      <c r="BH1" s="355"/>
      <c r="BN1" s="355"/>
      <c r="BO1" s="355"/>
      <c r="BU1" s="355"/>
      <c r="BV1" s="355"/>
      <c r="CB1" s="355"/>
      <c r="CC1" s="355"/>
      <c r="CI1" s="355"/>
      <c r="CJ1" s="355"/>
    </row>
    <row r="2" customFormat="false" ht="14.25" hidden="true" customHeight="true" outlineLevel="0" collapsed="false">
      <c r="U2" s="355"/>
      <c r="AB2" s="355"/>
      <c r="AI2" s="355"/>
      <c r="AP2" s="355"/>
      <c r="AW2" s="355"/>
      <c r="BD2" s="355"/>
      <c r="BK2" s="355"/>
      <c r="BR2" s="355"/>
      <c r="BY2" s="355"/>
      <c r="CF2" s="355"/>
      <c r="CM2" s="355"/>
    </row>
    <row r="3" customFormat="false" ht="14.25" hidden="true" customHeight="true" outlineLevel="0" collapsed="false"/>
    <row r="4" customFormat="false" ht="3" hidden="false" customHeight="true" outlineLevel="0" collapsed="false">
      <c r="J4" s="291"/>
      <c r="K4" s="291"/>
      <c r="L4" s="292"/>
      <c r="M4" s="292"/>
      <c r="N4" s="292"/>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row>
    <row r="5" customFormat="false" ht="24.95" hidden="false" customHeight="true" outlineLevel="0" collapsed="false">
      <c r="J5" s="291"/>
      <c r="K5" s="291"/>
      <c r="L5" s="252" t="s">
        <v>146</v>
      </c>
      <c r="M5" s="252"/>
      <c r="N5" s="252"/>
      <c r="O5" s="252"/>
      <c r="P5" s="252"/>
      <c r="Q5" s="252"/>
      <c r="R5" s="252"/>
      <c r="S5" s="252"/>
      <c r="T5" s="252"/>
      <c r="U5" s="252"/>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357"/>
      <c r="BM5" s="357"/>
      <c r="BN5" s="357"/>
      <c r="BO5" s="357"/>
      <c r="BP5" s="357"/>
      <c r="BQ5" s="357"/>
      <c r="BR5" s="357"/>
      <c r="BS5" s="357"/>
      <c r="BT5" s="357"/>
      <c r="BU5" s="357"/>
      <c r="BV5" s="357"/>
      <c r="BW5" s="357"/>
      <c r="BX5" s="357"/>
      <c r="BY5" s="357"/>
      <c r="BZ5" s="357"/>
      <c r="CA5" s="357"/>
      <c r="CB5" s="357"/>
      <c r="CC5" s="357"/>
      <c r="CD5" s="357"/>
      <c r="CE5" s="357"/>
      <c r="CF5" s="357"/>
      <c r="CG5" s="357"/>
      <c r="CH5" s="357"/>
      <c r="CI5" s="357"/>
      <c r="CJ5" s="357"/>
      <c r="CK5" s="357"/>
      <c r="CL5" s="357"/>
      <c r="CM5" s="357"/>
      <c r="DA5" s="135"/>
    </row>
    <row r="6" customFormat="false" ht="3" hidden="false" customHeight="true" outlineLevel="0" collapsed="false">
      <c r="J6" s="291"/>
      <c r="K6" s="291"/>
      <c r="L6" s="292"/>
      <c r="M6" s="292"/>
      <c r="N6" s="292"/>
      <c r="O6" s="356"/>
      <c r="P6" s="356"/>
      <c r="Q6" s="356"/>
      <c r="R6" s="356"/>
      <c r="S6" s="356"/>
      <c r="T6" s="356"/>
      <c r="U6" s="356"/>
      <c r="V6" s="356"/>
      <c r="W6" s="356"/>
      <c r="X6" s="356"/>
      <c r="Y6" s="356"/>
      <c r="Z6" s="356"/>
      <c r="AA6" s="356"/>
      <c r="AB6" s="356"/>
      <c r="AC6" s="356"/>
      <c r="AD6" s="356"/>
      <c r="AE6" s="356"/>
      <c r="AF6" s="356"/>
      <c r="AG6" s="356"/>
      <c r="AH6" s="356"/>
      <c r="AI6" s="356"/>
      <c r="AJ6" s="356"/>
      <c r="AK6" s="356"/>
      <c r="AL6" s="356"/>
      <c r="AM6" s="356"/>
      <c r="AN6" s="356"/>
      <c r="AO6" s="356"/>
      <c r="AP6" s="356"/>
      <c r="AQ6" s="356"/>
      <c r="AR6" s="356"/>
      <c r="AS6" s="356"/>
      <c r="AT6" s="356"/>
      <c r="AU6" s="356"/>
      <c r="AV6" s="356"/>
      <c r="AW6" s="356"/>
      <c r="AX6" s="356"/>
      <c r="AY6" s="356"/>
      <c r="AZ6" s="356"/>
      <c r="BA6" s="356"/>
      <c r="BB6" s="356"/>
      <c r="BC6" s="356"/>
      <c r="BD6" s="356"/>
      <c r="BE6" s="356"/>
      <c r="BF6" s="356"/>
      <c r="BG6" s="356"/>
      <c r="BH6" s="356"/>
      <c r="BI6" s="356"/>
      <c r="BJ6" s="356"/>
      <c r="BK6" s="356"/>
      <c r="BL6" s="356"/>
      <c r="BM6" s="356"/>
      <c r="BN6" s="356"/>
      <c r="BO6" s="356"/>
      <c r="BP6" s="356"/>
      <c r="BQ6" s="356"/>
      <c r="BR6" s="356"/>
      <c r="BS6" s="356"/>
      <c r="BT6" s="356"/>
      <c r="BU6" s="356"/>
      <c r="BV6" s="356"/>
      <c r="BW6" s="356"/>
      <c r="BX6" s="356"/>
      <c r="BY6" s="356"/>
      <c r="BZ6" s="356"/>
      <c r="CA6" s="356"/>
      <c r="CB6" s="356"/>
      <c r="CC6" s="356"/>
      <c r="CD6" s="356"/>
      <c r="CE6" s="356"/>
      <c r="CF6" s="356"/>
      <c r="CG6" s="356"/>
      <c r="CH6" s="356"/>
      <c r="CI6" s="356"/>
      <c r="CJ6" s="356"/>
      <c r="CK6" s="356"/>
      <c r="CL6" s="356"/>
      <c r="CM6" s="356"/>
      <c r="DA6" s="135"/>
    </row>
    <row r="7" s="282" customFormat="true" ht="22.5" hidden="false" customHeight="false" outlineLevel="0" collapsed="false">
      <c r="G7" s="293"/>
      <c r="H7" s="293"/>
      <c r="L7" s="287"/>
      <c r="M7" s="29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96"/>
      <c r="O7" s="297" t="str">
        <f aca="false">IF(NameOrPr_ch="",IF(NameOrPr="","",NameOrPr),NameOrPr_ch)</f>
        <v>Региональная служба по тарифам Нижегородской области</v>
      </c>
      <c r="P7" s="297"/>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7"/>
      <c r="AS7" s="297"/>
      <c r="AT7" s="297"/>
      <c r="AU7" s="297"/>
      <c r="AV7" s="297"/>
      <c r="AW7" s="297"/>
      <c r="AX7" s="297"/>
      <c r="AY7" s="297"/>
      <c r="AZ7" s="297"/>
      <c r="BA7" s="297"/>
      <c r="BB7" s="297"/>
      <c r="BC7" s="297"/>
      <c r="BD7" s="297"/>
      <c r="BE7" s="297"/>
      <c r="BF7" s="297"/>
      <c r="BG7" s="297"/>
      <c r="BH7" s="297"/>
      <c r="BI7" s="297"/>
      <c r="BJ7" s="297"/>
      <c r="BK7" s="297"/>
      <c r="BL7" s="297"/>
      <c r="BM7" s="297"/>
      <c r="BN7" s="297"/>
      <c r="BO7" s="297"/>
      <c r="BP7" s="297"/>
      <c r="BQ7" s="297"/>
      <c r="BR7" s="297"/>
      <c r="BS7" s="297"/>
      <c r="BT7" s="297"/>
      <c r="BU7" s="297"/>
      <c r="BV7" s="297"/>
      <c r="BW7" s="297"/>
      <c r="BX7" s="297"/>
      <c r="BY7" s="297"/>
      <c r="BZ7" s="297"/>
      <c r="CA7" s="297"/>
      <c r="CB7" s="297"/>
      <c r="CC7" s="297"/>
      <c r="CD7" s="297"/>
      <c r="CE7" s="297"/>
      <c r="CF7" s="297"/>
      <c r="CG7" s="297"/>
      <c r="CH7" s="297"/>
      <c r="CI7" s="297"/>
      <c r="CJ7" s="297"/>
      <c r="CK7" s="297"/>
      <c r="CL7" s="297"/>
      <c r="CM7" s="297"/>
      <c r="CN7" s="297"/>
      <c r="CO7" s="298"/>
      <c r="CP7" s="281"/>
      <c r="CQ7" s="281"/>
      <c r="CR7" s="281"/>
      <c r="CS7" s="281"/>
      <c r="CT7" s="281"/>
      <c r="CU7" s="281"/>
      <c r="CV7" s="281"/>
      <c r="CW7" s="281"/>
      <c r="CX7" s="281"/>
      <c r="CY7" s="281"/>
      <c r="CZ7" s="281"/>
    </row>
    <row r="8" s="282" customFormat="true" ht="18.75" hidden="false" customHeight="false" outlineLevel="0" collapsed="false">
      <c r="G8" s="293"/>
      <c r="H8" s="293"/>
      <c r="L8" s="287"/>
      <c r="M8" s="295" t="str">
        <f aca="false">IF(datePr_ch="","Дата документа об утверждении тарифов","Дата принятия решения об изменении тарифов")</f>
        <v>Дата принятия решения об изменении тарифов</v>
      </c>
      <c r="N8" s="296"/>
      <c r="O8" s="297" t="str">
        <f aca="false">IF(datePr_ch="",IF(datePr="","",datePr),datePr_ch)</f>
        <v>22.11.2022</v>
      </c>
      <c r="P8" s="297"/>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7"/>
      <c r="AS8" s="297"/>
      <c r="AT8" s="297"/>
      <c r="AU8" s="297"/>
      <c r="AV8" s="297"/>
      <c r="AW8" s="297"/>
      <c r="AX8" s="297"/>
      <c r="AY8" s="297"/>
      <c r="AZ8" s="297"/>
      <c r="BA8" s="297"/>
      <c r="BB8" s="297"/>
      <c r="BC8" s="297"/>
      <c r="BD8" s="297"/>
      <c r="BE8" s="297"/>
      <c r="BF8" s="297"/>
      <c r="BG8" s="297"/>
      <c r="BH8" s="297"/>
      <c r="BI8" s="297"/>
      <c r="BJ8" s="297"/>
      <c r="BK8" s="297"/>
      <c r="BL8" s="297"/>
      <c r="BM8" s="297"/>
      <c r="BN8" s="297"/>
      <c r="BO8" s="297"/>
      <c r="BP8" s="297"/>
      <c r="BQ8" s="297"/>
      <c r="BR8" s="297"/>
      <c r="BS8" s="297"/>
      <c r="BT8" s="297"/>
      <c r="BU8" s="297"/>
      <c r="BV8" s="297"/>
      <c r="BW8" s="297"/>
      <c r="BX8" s="297"/>
      <c r="BY8" s="297"/>
      <c r="BZ8" s="297"/>
      <c r="CA8" s="297"/>
      <c r="CB8" s="297"/>
      <c r="CC8" s="297"/>
      <c r="CD8" s="297"/>
      <c r="CE8" s="297"/>
      <c r="CF8" s="297"/>
      <c r="CG8" s="297"/>
      <c r="CH8" s="297"/>
      <c r="CI8" s="297"/>
      <c r="CJ8" s="297"/>
      <c r="CK8" s="297"/>
      <c r="CL8" s="297"/>
      <c r="CM8" s="297"/>
      <c r="CN8" s="297"/>
      <c r="CO8" s="298"/>
      <c r="CP8" s="281"/>
      <c r="CQ8" s="281"/>
      <c r="CR8" s="281"/>
      <c r="CS8" s="281"/>
      <c r="CT8" s="281"/>
      <c r="CU8" s="281"/>
      <c r="CV8" s="281"/>
      <c r="CW8" s="281"/>
      <c r="CX8" s="281"/>
      <c r="CY8" s="281"/>
      <c r="CZ8" s="281"/>
    </row>
    <row r="9" s="282" customFormat="true" ht="18.75" hidden="false" customHeight="false" outlineLevel="0" collapsed="false">
      <c r="G9" s="293"/>
      <c r="H9" s="293"/>
      <c r="L9" s="287"/>
      <c r="M9" s="295" t="str">
        <f aca="false">IF(numberPr_ch="","Номер документа об утверждении тарифов","Номер принятия решения об изменении тарифов")</f>
        <v>Номер принятия решения об изменении тарифов</v>
      </c>
      <c r="N9" s="296"/>
      <c r="O9" s="297" t="str">
        <f aca="false">IF(numberPr_ch="",IF(numberPr="","",numberPr),numberPr_ch)</f>
        <v>47/145</v>
      </c>
      <c r="P9" s="297"/>
      <c r="Q9" s="297"/>
      <c r="R9" s="297"/>
      <c r="S9" s="297"/>
      <c r="T9" s="297"/>
      <c r="U9" s="297"/>
      <c r="V9" s="297"/>
      <c r="W9" s="297"/>
      <c r="X9" s="297"/>
      <c r="Y9" s="297"/>
      <c r="Z9" s="297"/>
      <c r="AA9" s="297"/>
      <c r="AB9" s="297"/>
      <c r="AC9" s="297"/>
      <c r="AD9" s="297"/>
      <c r="AE9" s="297"/>
      <c r="AF9" s="297"/>
      <c r="AG9" s="297"/>
      <c r="AH9" s="297"/>
      <c r="AI9" s="297"/>
      <c r="AJ9" s="297"/>
      <c r="AK9" s="297"/>
      <c r="AL9" s="297"/>
      <c r="AM9" s="297"/>
      <c r="AN9" s="297"/>
      <c r="AO9" s="297"/>
      <c r="AP9" s="297"/>
      <c r="AQ9" s="297"/>
      <c r="AR9" s="297"/>
      <c r="AS9" s="297"/>
      <c r="AT9" s="297"/>
      <c r="AU9" s="297"/>
      <c r="AV9" s="297"/>
      <c r="AW9" s="297"/>
      <c r="AX9" s="297"/>
      <c r="AY9" s="297"/>
      <c r="AZ9" s="297"/>
      <c r="BA9" s="297"/>
      <c r="BB9" s="297"/>
      <c r="BC9" s="297"/>
      <c r="BD9" s="297"/>
      <c r="BE9" s="297"/>
      <c r="BF9" s="297"/>
      <c r="BG9" s="297"/>
      <c r="BH9" s="297"/>
      <c r="BI9" s="297"/>
      <c r="BJ9" s="297"/>
      <c r="BK9" s="297"/>
      <c r="BL9" s="297"/>
      <c r="BM9" s="297"/>
      <c r="BN9" s="297"/>
      <c r="BO9" s="297"/>
      <c r="BP9" s="297"/>
      <c r="BQ9" s="297"/>
      <c r="BR9" s="297"/>
      <c r="BS9" s="297"/>
      <c r="BT9" s="297"/>
      <c r="BU9" s="297"/>
      <c r="BV9" s="297"/>
      <c r="BW9" s="297"/>
      <c r="BX9" s="297"/>
      <c r="BY9" s="297"/>
      <c r="BZ9" s="297"/>
      <c r="CA9" s="297"/>
      <c r="CB9" s="297"/>
      <c r="CC9" s="297"/>
      <c r="CD9" s="297"/>
      <c r="CE9" s="297"/>
      <c r="CF9" s="297"/>
      <c r="CG9" s="297"/>
      <c r="CH9" s="297"/>
      <c r="CI9" s="297"/>
      <c r="CJ9" s="297"/>
      <c r="CK9" s="297"/>
      <c r="CL9" s="297"/>
      <c r="CM9" s="297"/>
      <c r="CN9" s="297"/>
      <c r="CO9" s="298"/>
      <c r="CP9" s="281"/>
      <c r="CQ9" s="281"/>
      <c r="CR9" s="281"/>
      <c r="CS9" s="281"/>
      <c r="CT9" s="281"/>
      <c r="CU9" s="281"/>
      <c r="CV9" s="281"/>
      <c r="CW9" s="281"/>
      <c r="CX9" s="281"/>
      <c r="CY9" s="281"/>
      <c r="CZ9" s="281"/>
    </row>
    <row r="10" s="282" customFormat="true" ht="28.5" hidden="false" customHeight="true" outlineLevel="0" collapsed="false">
      <c r="G10" s="293"/>
      <c r="H10" s="293"/>
      <c r="L10" s="287"/>
      <c r="M10" s="295" t="s">
        <v>44</v>
      </c>
      <c r="N10" s="296"/>
      <c r="O10" s="297" t="str">
        <f aca="false">IF(IstPub_ch="",IF(IstPub="","",IstPub),IstPub_ch)</f>
        <v>Официальный сайт Региональной службы по тарифам Нижегородской области official@rst.kreml.nnov.ru</v>
      </c>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c r="BG10" s="297"/>
      <c r="BH10" s="297"/>
      <c r="BI10" s="297"/>
      <c r="BJ10" s="297"/>
      <c r="BK10" s="297"/>
      <c r="BL10" s="297"/>
      <c r="BM10" s="297"/>
      <c r="BN10" s="297"/>
      <c r="BO10" s="297"/>
      <c r="BP10" s="297"/>
      <c r="BQ10" s="297"/>
      <c r="BR10" s="297"/>
      <c r="BS10" s="297"/>
      <c r="BT10" s="297"/>
      <c r="BU10" s="297"/>
      <c r="BV10" s="297"/>
      <c r="BW10" s="297"/>
      <c r="BX10" s="297"/>
      <c r="BY10" s="297"/>
      <c r="BZ10" s="297"/>
      <c r="CA10" s="297"/>
      <c r="CB10" s="297"/>
      <c r="CC10" s="297"/>
      <c r="CD10" s="297"/>
      <c r="CE10" s="297"/>
      <c r="CF10" s="297"/>
      <c r="CG10" s="297"/>
      <c r="CH10" s="297"/>
      <c r="CI10" s="297"/>
      <c r="CJ10" s="297"/>
      <c r="CK10" s="297"/>
      <c r="CL10" s="297"/>
      <c r="CM10" s="297"/>
      <c r="CN10" s="297"/>
      <c r="CO10" s="298"/>
      <c r="CP10" s="281"/>
      <c r="CQ10" s="281"/>
      <c r="CR10" s="281"/>
      <c r="CS10" s="281"/>
      <c r="CT10" s="281"/>
      <c r="CU10" s="281"/>
      <c r="CV10" s="281"/>
      <c r="CW10" s="281"/>
      <c r="CX10" s="281"/>
      <c r="CY10" s="281"/>
      <c r="CZ10" s="281"/>
    </row>
    <row r="11" s="254" customFormat="true" ht="11.25" hidden="true" customHeight="true" outlineLevel="0" collapsed="false">
      <c r="G11" s="299"/>
      <c r="H11" s="299"/>
      <c r="L11" s="214"/>
      <c r="M11" s="214"/>
      <c r="N11" s="214"/>
      <c r="O11" s="300"/>
      <c r="P11" s="300"/>
      <c r="Q11" s="300"/>
      <c r="R11" s="300"/>
      <c r="S11" s="300"/>
      <c r="T11" s="300"/>
      <c r="U11" s="301" t="s">
        <v>147</v>
      </c>
      <c r="V11" s="300"/>
      <c r="W11" s="300"/>
      <c r="X11" s="300"/>
      <c r="Y11" s="300"/>
      <c r="Z11" s="300"/>
      <c r="AA11" s="300"/>
      <c r="AB11" s="301" t="s">
        <v>147</v>
      </c>
      <c r="AC11" s="300"/>
      <c r="AD11" s="300"/>
      <c r="AE11" s="300"/>
      <c r="AF11" s="300"/>
      <c r="AG11" s="300"/>
      <c r="AH11" s="300"/>
      <c r="AI11" s="301" t="s">
        <v>147</v>
      </c>
      <c r="AJ11" s="300"/>
      <c r="AK11" s="300"/>
      <c r="AL11" s="300"/>
      <c r="AM11" s="300"/>
      <c r="AN11" s="300"/>
      <c r="AO11" s="300"/>
      <c r="AP11" s="301" t="s">
        <v>147</v>
      </c>
      <c r="AQ11" s="300"/>
      <c r="AR11" s="300"/>
      <c r="AS11" s="300"/>
      <c r="AT11" s="300"/>
      <c r="AU11" s="300"/>
      <c r="AV11" s="300"/>
      <c r="AW11" s="301" t="s">
        <v>147</v>
      </c>
      <c r="AX11" s="300"/>
      <c r="AY11" s="300"/>
      <c r="AZ11" s="300"/>
      <c r="BA11" s="300"/>
      <c r="BB11" s="300"/>
      <c r="BC11" s="300"/>
      <c r="BD11" s="301" t="s">
        <v>147</v>
      </c>
      <c r="BE11" s="300"/>
      <c r="BF11" s="300"/>
      <c r="BG11" s="300"/>
      <c r="BH11" s="300"/>
      <c r="BI11" s="300"/>
      <c r="BJ11" s="300"/>
      <c r="BK11" s="301" t="s">
        <v>147</v>
      </c>
      <c r="BL11" s="300"/>
      <c r="BM11" s="300"/>
      <c r="BN11" s="300"/>
      <c r="BO11" s="300"/>
      <c r="BP11" s="300"/>
      <c r="BQ11" s="300"/>
      <c r="BR11" s="301" t="s">
        <v>147</v>
      </c>
      <c r="BS11" s="300"/>
      <c r="BT11" s="300"/>
      <c r="BU11" s="300"/>
      <c r="BV11" s="300"/>
      <c r="BW11" s="300"/>
      <c r="BX11" s="300"/>
      <c r="BY11" s="301" t="s">
        <v>147</v>
      </c>
      <c r="BZ11" s="300"/>
      <c r="CA11" s="300"/>
      <c r="CB11" s="300"/>
      <c r="CC11" s="300"/>
      <c r="CD11" s="300"/>
      <c r="CE11" s="300"/>
      <c r="CF11" s="301" t="s">
        <v>147</v>
      </c>
      <c r="CG11" s="300"/>
      <c r="CH11" s="300"/>
      <c r="CI11" s="300"/>
      <c r="CJ11" s="300"/>
      <c r="CK11" s="300"/>
      <c r="CL11" s="300"/>
      <c r="CM11" s="301" t="s">
        <v>147</v>
      </c>
      <c r="CP11" s="253"/>
      <c r="CQ11" s="253"/>
      <c r="CR11" s="253"/>
      <c r="CS11" s="253"/>
      <c r="CT11" s="253"/>
      <c r="CU11" s="253"/>
      <c r="CV11" s="253"/>
      <c r="CW11" s="253"/>
      <c r="CX11" s="253"/>
      <c r="CY11" s="253"/>
      <c r="CZ11" s="253"/>
      <c r="DA11" s="253"/>
    </row>
    <row r="12" s="254" customFormat="true" ht="14.25" hidden="false" customHeight="true" outlineLevel="0" collapsed="false">
      <c r="G12" s="299"/>
      <c r="H12" s="299"/>
      <c r="L12" s="214"/>
      <c r="M12" s="214"/>
      <c r="N12" s="214"/>
      <c r="O12" s="149"/>
      <c r="P12" s="149"/>
      <c r="Q12" s="149"/>
      <c r="R12" s="149"/>
      <c r="S12" s="149"/>
      <c r="T12" s="149"/>
      <c r="U12" s="149"/>
      <c r="V12" s="149" t="s">
        <v>175</v>
      </c>
      <c r="W12" s="149"/>
      <c r="X12" s="149"/>
      <c r="Y12" s="149"/>
      <c r="Z12" s="149"/>
      <c r="AA12" s="149"/>
      <c r="AB12" s="149"/>
      <c r="AC12" s="149" t="s">
        <v>175</v>
      </c>
      <c r="AD12" s="149"/>
      <c r="AE12" s="149"/>
      <c r="AF12" s="149"/>
      <c r="AG12" s="149"/>
      <c r="AH12" s="149"/>
      <c r="AI12" s="149"/>
      <c r="AJ12" s="149" t="s">
        <v>175</v>
      </c>
      <c r="AK12" s="149"/>
      <c r="AL12" s="149"/>
      <c r="AM12" s="149"/>
      <c r="AN12" s="149"/>
      <c r="AO12" s="149"/>
      <c r="AP12" s="149"/>
      <c r="AQ12" s="149" t="s">
        <v>175</v>
      </c>
      <c r="AR12" s="149"/>
      <c r="AS12" s="149"/>
      <c r="AT12" s="149"/>
      <c r="AU12" s="149"/>
      <c r="AV12" s="149"/>
      <c r="AW12" s="149"/>
      <c r="AX12" s="149" t="s">
        <v>175</v>
      </c>
      <c r="AY12" s="149"/>
      <c r="AZ12" s="149"/>
      <c r="BA12" s="149"/>
      <c r="BB12" s="149"/>
      <c r="BC12" s="149"/>
      <c r="BD12" s="149"/>
      <c r="BE12" s="149" t="s">
        <v>175</v>
      </c>
      <c r="BF12" s="149"/>
      <c r="BG12" s="149"/>
      <c r="BH12" s="149"/>
      <c r="BI12" s="149"/>
      <c r="BJ12" s="149"/>
      <c r="BK12" s="149"/>
      <c r="BL12" s="149" t="s">
        <v>175</v>
      </c>
      <c r="BM12" s="149"/>
      <c r="BN12" s="149"/>
      <c r="BO12" s="149"/>
      <c r="BP12" s="149"/>
      <c r="BQ12" s="149"/>
      <c r="BR12" s="149"/>
      <c r="BS12" s="149" t="s">
        <v>175</v>
      </c>
      <c r="BT12" s="149"/>
      <c r="BU12" s="149"/>
      <c r="BV12" s="149"/>
      <c r="BW12" s="149"/>
      <c r="BX12" s="149"/>
      <c r="BY12" s="149"/>
      <c r="BZ12" s="149" t="s">
        <v>175</v>
      </c>
      <c r="CA12" s="149"/>
      <c r="CB12" s="149"/>
      <c r="CC12" s="149"/>
      <c r="CD12" s="149"/>
      <c r="CE12" s="149"/>
      <c r="CF12" s="149"/>
      <c r="CG12" s="149" t="s">
        <v>175</v>
      </c>
      <c r="CH12" s="149"/>
      <c r="CI12" s="149"/>
      <c r="CJ12" s="149"/>
      <c r="CK12" s="149"/>
      <c r="CL12" s="149"/>
      <c r="CM12" s="149"/>
      <c r="CP12" s="253"/>
      <c r="CQ12" s="253"/>
      <c r="CR12" s="253"/>
      <c r="CS12" s="253"/>
      <c r="CT12" s="253"/>
      <c r="CU12" s="253"/>
      <c r="CV12" s="253"/>
      <c r="CW12" s="253"/>
      <c r="CX12" s="253"/>
      <c r="CY12" s="253"/>
      <c r="CZ12" s="253"/>
    </row>
    <row r="13" customFormat="false" ht="15" hidden="false" customHeight="true" outlineLevel="0" collapsed="false">
      <c r="J13" s="291"/>
      <c r="K13" s="291"/>
      <c r="L13" s="162" t="s">
        <v>124</v>
      </c>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t="s">
        <v>125</v>
      </c>
      <c r="DA13" s="135"/>
    </row>
    <row r="14" customFormat="false" ht="15" hidden="false" customHeight="true" outlineLevel="0" collapsed="false">
      <c r="J14" s="291"/>
      <c r="K14" s="291"/>
      <c r="L14" s="162" t="s">
        <v>83</v>
      </c>
      <c r="M14" s="162" t="s">
        <v>148</v>
      </c>
      <c r="N14" s="162"/>
      <c r="O14" s="302" t="s">
        <v>149</v>
      </c>
      <c r="P14" s="302"/>
      <c r="Q14" s="302"/>
      <c r="R14" s="302"/>
      <c r="S14" s="302"/>
      <c r="T14" s="302"/>
      <c r="U14" s="162" t="s">
        <v>150</v>
      </c>
      <c r="V14" s="302" t="s">
        <v>149</v>
      </c>
      <c r="W14" s="302"/>
      <c r="X14" s="302"/>
      <c r="Y14" s="302"/>
      <c r="Z14" s="302"/>
      <c r="AA14" s="302"/>
      <c r="AB14" s="162" t="s">
        <v>150</v>
      </c>
      <c r="AC14" s="302" t="s">
        <v>149</v>
      </c>
      <c r="AD14" s="302"/>
      <c r="AE14" s="302"/>
      <c r="AF14" s="302"/>
      <c r="AG14" s="302"/>
      <c r="AH14" s="302"/>
      <c r="AI14" s="162" t="s">
        <v>150</v>
      </c>
      <c r="AJ14" s="302" t="s">
        <v>149</v>
      </c>
      <c r="AK14" s="302"/>
      <c r="AL14" s="302"/>
      <c r="AM14" s="302"/>
      <c r="AN14" s="302"/>
      <c r="AO14" s="302"/>
      <c r="AP14" s="162" t="s">
        <v>150</v>
      </c>
      <c r="AQ14" s="302" t="s">
        <v>149</v>
      </c>
      <c r="AR14" s="302"/>
      <c r="AS14" s="302"/>
      <c r="AT14" s="302"/>
      <c r="AU14" s="302"/>
      <c r="AV14" s="302"/>
      <c r="AW14" s="162" t="s">
        <v>150</v>
      </c>
      <c r="AX14" s="302" t="s">
        <v>149</v>
      </c>
      <c r="AY14" s="302"/>
      <c r="AZ14" s="302"/>
      <c r="BA14" s="302"/>
      <c r="BB14" s="302"/>
      <c r="BC14" s="302"/>
      <c r="BD14" s="162" t="s">
        <v>150</v>
      </c>
      <c r="BE14" s="302" t="s">
        <v>149</v>
      </c>
      <c r="BF14" s="302"/>
      <c r="BG14" s="302"/>
      <c r="BH14" s="302"/>
      <c r="BI14" s="302"/>
      <c r="BJ14" s="302"/>
      <c r="BK14" s="162" t="s">
        <v>150</v>
      </c>
      <c r="BL14" s="302" t="s">
        <v>149</v>
      </c>
      <c r="BM14" s="302"/>
      <c r="BN14" s="302"/>
      <c r="BO14" s="302"/>
      <c r="BP14" s="302"/>
      <c r="BQ14" s="302"/>
      <c r="BR14" s="162" t="s">
        <v>150</v>
      </c>
      <c r="BS14" s="302" t="s">
        <v>149</v>
      </c>
      <c r="BT14" s="302"/>
      <c r="BU14" s="302"/>
      <c r="BV14" s="302"/>
      <c r="BW14" s="302"/>
      <c r="BX14" s="302"/>
      <c r="BY14" s="162" t="s">
        <v>150</v>
      </c>
      <c r="BZ14" s="302" t="s">
        <v>149</v>
      </c>
      <c r="CA14" s="302"/>
      <c r="CB14" s="302"/>
      <c r="CC14" s="302"/>
      <c r="CD14" s="302"/>
      <c r="CE14" s="302"/>
      <c r="CF14" s="162" t="s">
        <v>150</v>
      </c>
      <c r="CG14" s="302" t="s">
        <v>149</v>
      </c>
      <c r="CH14" s="302"/>
      <c r="CI14" s="302"/>
      <c r="CJ14" s="302"/>
      <c r="CK14" s="302"/>
      <c r="CL14" s="302"/>
      <c r="CM14" s="162" t="s">
        <v>150</v>
      </c>
      <c r="CN14" s="303" t="s">
        <v>151</v>
      </c>
      <c r="CO14" s="162"/>
      <c r="DA14" s="135"/>
    </row>
    <row r="15" customFormat="false" ht="14.25" hidden="false" customHeight="true" outlineLevel="0" collapsed="false">
      <c r="J15" s="291"/>
      <c r="K15" s="291"/>
      <c r="L15" s="162"/>
      <c r="M15" s="162"/>
      <c r="N15" s="162"/>
      <c r="O15" s="162" t="s">
        <v>152</v>
      </c>
      <c r="P15" s="304" t="s">
        <v>153</v>
      </c>
      <c r="Q15" s="304"/>
      <c r="R15" s="222" t="s">
        <v>154</v>
      </c>
      <c r="S15" s="222"/>
      <c r="T15" s="222"/>
      <c r="U15" s="162"/>
      <c r="V15" s="162" t="s">
        <v>152</v>
      </c>
      <c r="W15" s="304" t="s">
        <v>153</v>
      </c>
      <c r="X15" s="304"/>
      <c r="Y15" s="222" t="s">
        <v>154</v>
      </c>
      <c r="Z15" s="222"/>
      <c r="AA15" s="222"/>
      <c r="AB15" s="162"/>
      <c r="AC15" s="162" t="s">
        <v>152</v>
      </c>
      <c r="AD15" s="304" t="s">
        <v>153</v>
      </c>
      <c r="AE15" s="304"/>
      <c r="AF15" s="222" t="s">
        <v>154</v>
      </c>
      <c r="AG15" s="222"/>
      <c r="AH15" s="222"/>
      <c r="AI15" s="162"/>
      <c r="AJ15" s="162" t="s">
        <v>152</v>
      </c>
      <c r="AK15" s="304" t="s">
        <v>153</v>
      </c>
      <c r="AL15" s="304"/>
      <c r="AM15" s="222" t="s">
        <v>154</v>
      </c>
      <c r="AN15" s="222"/>
      <c r="AO15" s="222"/>
      <c r="AP15" s="162"/>
      <c r="AQ15" s="162" t="s">
        <v>152</v>
      </c>
      <c r="AR15" s="304" t="s">
        <v>153</v>
      </c>
      <c r="AS15" s="304"/>
      <c r="AT15" s="222" t="s">
        <v>154</v>
      </c>
      <c r="AU15" s="222"/>
      <c r="AV15" s="222"/>
      <c r="AW15" s="162"/>
      <c r="AX15" s="162" t="s">
        <v>152</v>
      </c>
      <c r="AY15" s="304" t="s">
        <v>153</v>
      </c>
      <c r="AZ15" s="304"/>
      <c r="BA15" s="222" t="s">
        <v>154</v>
      </c>
      <c r="BB15" s="222"/>
      <c r="BC15" s="222"/>
      <c r="BD15" s="162"/>
      <c r="BE15" s="162" t="s">
        <v>152</v>
      </c>
      <c r="BF15" s="304" t="s">
        <v>153</v>
      </c>
      <c r="BG15" s="304"/>
      <c r="BH15" s="222" t="s">
        <v>154</v>
      </c>
      <c r="BI15" s="222"/>
      <c r="BJ15" s="222"/>
      <c r="BK15" s="162"/>
      <c r="BL15" s="162" t="s">
        <v>152</v>
      </c>
      <c r="BM15" s="304" t="s">
        <v>153</v>
      </c>
      <c r="BN15" s="304"/>
      <c r="BO15" s="222" t="s">
        <v>154</v>
      </c>
      <c r="BP15" s="222"/>
      <c r="BQ15" s="222"/>
      <c r="BR15" s="162"/>
      <c r="BS15" s="162" t="s">
        <v>152</v>
      </c>
      <c r="BT15" s="304" t="s">
        <v>153</v>
      </c>
      <c r="BU15" s="304"/>
      <c r="BV15" s="222" t="s">
        <v>154</v>
      </c>
      <c r="BW15" s="222"/>
      <c r="BX15" s="222"/>
      <c r="BY15" s="162"/>
      <c r="BZ15" s="162" t="s">
        <v>152</v>
      </c>
      <c r="CA15" s="304" t="s">
        <v>153</v>
      </c>
      <c r="CB15" s="304"/>
      <c r="CC15" s="222" t="s">
        <v>154</v>
      </c>
      <c r="CD15" s="222"/>
      <c r="CE15" s="222"/>
      <c r="CF15" s="162"/>
      <c r="CG15" s="162" t="s">
        <v>152</v>
      </c>
      <c r="CH15" s="304" t="s">
        <v>153</v>
      </c>
      <c r="CI15" s="304"/>
      <c r="CJ15" s="222" t="s">
        <v>154</v>
      </c>
      <c r="CK15" s="222"/>
      <c r="CL15" s="222"/>
      <c r="CM15" s="162"/>
      <c r="CN15" s="303"/>
      <c r="CO15" s="162"/>
      <c r="DA15" s="135"/>
    </row>
    <row r="16" customFormat="false" ht="33.75" hidden="false" customHeight="true" outlineLevel="0" collapsed="false">
      <c r="J16" s="291"/>
      <c r="K16" s="291"/>
      <c r="L16" s="162"/>
      <c r="M16" s="162"/>
      <c r="N16" s="162"/>
      <c r="O16" s="304" t="s">
        <v>155</v>
      </c>
      <c r="P16" s="305" t="s">
        <v>156</v>
      </c>
      <c r="Q16" s="305" t="s">
        <v>157</v>
      </c>
      <c r="R16" s="306" t="s">
        <v>158</v>
      </c>
      <c r="S16" s="306" t="s">
        <v>159</v>
      </c>
      <c r="T16" s="306"/>
      <c r="U16" s="162"/>
      <c r="V16" s="304" t="s">
        <v>155</v>
      </c>
      <c r="W16" s="305" t="s">
        <v>156</v>
      </c>
      <c r="X16" s="305" t="s">
        <v>157</v>
      </c>
      <c r="Y16" s="306" t="s">
        <v>158</v>
      </c>
      <c r="Z16" s="306" t="s">
        <v>159</v>
      </c>
      <c r="AA16" s="306"/>
      <c r="AB16" s="162"/>
      <c r="AC16" s="304" t="s">
        <v>155</v>
      </c>
      <c r="AD16" s="305" t="s">
        <v>156</v>
      </c>
      <c r="AE16" s="305" t="s">
        <v>157</v>
      </c>
      <c r="AF16" s="306" t="s">
        <v>158</v>
      </c>
      <c r="AG16" s="306" t="s">
        <v>159</v>
      </c>
      <c r="AH16" s="306"/>
      <c r="AI16" s="162"/>
      <c r="AJ16" s="304" t="s">
        <v>155</v>
      </c>
      <c r="AK16" s="305" t="s">
        <v>156</v>
      </c>
      <c r="AL16" s="305" t="s">
        <v>157</v>
      </c>
      <c r="AM16" s="306" t="s">
        <v>158</v>
      </c>
      <c r="AN16" s="306" t="s">
        <v>159</v>
      </c>
      <c r="AO16" s="306"/>
      <c r="AP16" s="162"/>
      <c r="AQ16" s="304" t="s">
        <v>155</v>
      </c>
      <c r="AR16" s="305" t="s">
        <v>156</v>
      </c>
      <c r="AS16" s="305" t="s">
        <v>157</v>
      </c>
      <c r="AT16" s="306" t="s">
        <v>158</v>
      </c>
      <c r="AU16" s="306" t="s">
        <v>159</v>
      </c>
      <c r="AV16" s="306"/>
      <c r="AW16" s="162"/>
      <c r="AX16" s="304" t="s">
        <v>155</v>
      </c>
      <c r="AY16" s="305" t="s">
        <v>156</v>
      </c>
      <c r="AZ16" s="305" t="s">
        <v>157</v>
      </c>
      <c r="BA16" s="306" t="s">
        <v>158</v>
      </c>
      <c r="BB16" s="306" t="s">
        <v>159</v>
      </c>
      <c r="BC16" s="306"/>
      <c r="BD16" s="162"/>
      <c r="BE16" s="304" t="s">
        <v>155</v>
      </c>
      <c r="BF16" s="305" t="s">
        <v>156</v>
      </c>
      <c r="BG16" s="305" t="s">
        <v>157</v>
      </c>
      <c r="BH16" s="306" t="s">
        <v>158</v>
      </c>
      <c r="BI16" s="306" t="s">
        <v>159</v>
      </c>
      <c r="BJ16" s="306"/>
      <c r="BK16" s="162"/>
      <c r="BL16" s="304" t="s">
        <v>155</v>
      </c>
      <c r="BM16" s="305" t="s">
        <v>156</v>
      </c>
      <c r="BN16" s="305" t="s">
        <v>157</v>
      </c>
      <c r="BO16" s="306" t="s">
        <v>158</v>
      </c>
      <c r="BP16" s="306" t="s">
        <v>159</v>
      </c>
      <c r="BQ16" s="306"/>
      <c r="BR16" s="162"/>
      <c r="BS16" s="304" t="s">
        <v>155</v>
      </c>
      <c r="BT16" s="305" t="s">
        <v>156</v>
      </c>
      <c r="BU16" s="305" t="s">
        <v>157</v>
      </c>
      <c r="BV16" s="306" t="s">
        <v>158</v>
      </c>
      <c r="BW16" s="306" t="s">
        <v>159</v>
      </c>
      <c r="BX16" s="306"/>
      <c r="BY16" s="162"/>
      <c r="BZ16" s="304" t="s">
        <v>155</v>
      </c>
      <c r="CA16" s="305" t="s">
        <v>156</v>
      </c>
      <c r="CB16" s="305" t="s">
        <v>157</v>
      </c>
      <c r="CC16" s="306" t="s">
        <v>158</v>
      </c>
      <c r="CD16" s="306" t="s">
        <v>159</v>
      </c>
      <c r="CE16" s="306"/>
      <c r="CF16" s="162"/>
      <c r="CG16" s="304" t="s">
        <v>155</v>
      </c>
      <c r="CH16" s="305" t="s">
        <v>156</v>
      </c>
      <c r="CI16" s="305" t="s">
        <v>157</v>
      </c>
      <c r="CJ16" s="306" t="s">
        <v>158</v>
      </c>
      <c r="CK16" s="306" t="s">
        <v>159</v>
      </c>
      <c r="CL16" s="306"/>
      <c r="CM16" s="162"/>
      <c r="CN16" s="303"/>
      <c r="CO16" s="162"/>
      <c r="DA16" s="135"/>
    </row>
    <row r="17" customFormat="false" ht="12" hidden="false" customHeight="true" outlineLevel="0" collapsed="false">
      <c r="J17" s="291"/>
      <c r="K17" s="307" t="n">
        <v>1</v>
      </c>
      <c r="L17" s="308" t="s">
        <v>85</v>
      </c>
      <c r="M17" s="308" t="s">
        <v>86</v>
      </c>
      <c r="N17" s="358" t="s">
        <v>86</v>
      </c>
      <c r="O17" s="310" t="n">
        <f aca="true">OFFSET(O17,0,-1)+1</f>
        <v>3</v>
      </c>
      <c r="P17" s="310" t="n">
        <f aca="true">OFFSET(P17,0,-1)+1</f>
        <v>4</v>
      </c>
      <c r="Q17" s="310" t="n">
        <f aca="true">OFFSET(Q17,0,-1)+1</f>
        <v>5</v>
      </c>
      <c r="R17" s="310" t="n">
        <f aca="true">OFFSET(R17,0,-1)+1</f>
        <v>6</v>
      </c>
      <c r="S17" s="310" t="n">
        <f aca="true">OFFSET(S17,0,-1)+1</f>
        <v>7</v>
      </c>
      <c r="T17" s="310"/>
      <c r="U17" s="310" t="n">
        <f aca="true">OFFSET(U17,0,-2)+1</f>
        <v>8</v>
      </c>
      <c r="V17" s="310" t="n">
        <f aca="true">OFFSET(V17,0,-1)+1</f>
        <v>9</v>
      </c>
      <c r="W17" s="310" t="n">
        <f aca="true">OFFSET(W17,0,-1)+1</f>
        <v>10</v>
      </c>
      <c r="X17" s="310" t="n">
        <f aca="true">OFFSET(X17,0,-1)+1</f>
        <v>11</v>
      </c>
      <c r="Y17" s="310" t="n">
        <f aca="true">OFFSET(Y17,0,-1)+1</f>
        <v>12</v>
      </c>
      <c r="Z17" s="310" t="n">
        <f aca="true">OFFSET(Z17,0,-1)+1</f>
        <v>13</v>
      </c>
      <c r="AA17" s="310"/>
      <c r="AB17" s="310" t="n">
        <f aca="true">OFFSET(AB17,0,-2)+1</f>
        <v>14</v>
      </c>
      <c r="AC17" s="310" t="n">
        <f aca="true">OFFSET(AC17,0,-1)+1</f>
        <v>15</v>
      </c>
      <c r="AD17" s="310" t="n">
        <f aca="true">OFFSET(AD17,0,-1)+1</f>
        <v>16</v>
      </c>
      <c r="AE17" s="310" t="n">
        <f aca="true">OFFSET(AE17,0,-1)+1</f>
        <v>17</v>
      </c>
      <c r="AF17" s="310" t="n">
        <f aca="true">OFFSET(AF17,0,-1)+1</f>
        <v>18</v>
      </c>
      <c r="AG17" s="310" t="n">
        <f aca="true">OFFSET(AG17,0,-1)+1</f>
        <v>19</v>
      </c>
      <c r="AH17" s="310"/>
      <c r="AI17" s="310" t="n">
        <f aca="true">OFFSET(AI17,0,-2)+1</f>
        <v>20</v>
      </c>
      <c r="AJ17" s="310" t="n">
        <f aca="true">OFFSET(AJ17,0,-1)+1</f>
        <v>21</v>
      </c>
      <c r="AK17" s="310" t="n">
        <f aca="true">OFFSET(AK17,0,-1)+1</f>
        <v>22</v>
      </c>
      <c r="AL17" s="310" t="n">
        <f aca="true">OFFSET(AL17,0,-1)+1</f>
        <v>23</v>
      </c>
      <c r="AM17" s="310" t="n">
        <f aca="true">OFFSET(AM17,0,-1)+1</f>
        <v>24</v>
      </c>
      <c r="AN17" s="310" t="n">
        <f aca="true">OFFSET(AN17,0,-1)+1</f>
        <v>25</v>
      </c>
      <c r="AO17" s="310"/>
      <c r="AP17" s="310" t="n">
        <f aca="true">OFFSET(AP17,0,-2)+1</f>
        <v>26</v>
      </c>
      <c r="AQ17" s="310" t="n">
        <f aca="true">OFFSET(AQ17,0,-1)+1</f>
        <v>27</v>
      </c>
      <c r="AR17" s="310" t="n">
        <f aca="true">OFFSET(AR17,0,-1)+1</f>
        <v>28</v>
      </c>
      <c r="AS17" s="310" t="n">
        <f aca="true">OFFSET(AS17,0,-1)+1</f>
        <v>29</v>
      </c>
      <c r="AT17" s="310" t="n">
        <f aca="true">OFFSET(AT17,0,-1)+1</f>
        <v>30</v>
      </c>
      <c r="AU17" s="310" t="n">
        <f aca="true">OFFSET(AU17,0,-1)+1</f>
        <v>31</v>
      </c>
      <c r="AV17" s="310"/>
      <c r="AW17" s="310" t="n">
        <f aca="true">OFFSET(AW17,0,-2)+1</f>
        <v>32</v>
      </c>
      <c r="AX17" s="310" t="n">
        <f aca="true">OFFSET(AX17,0,-1)+1</f>
        <v>33</v>
      </c>
      <c r="AY17" s="310" t="n">
        <f aca="true">OFFSET(AY17,0,-1)+1</f>
        <v>34</v>
      </c>
      <c r="AZ17" s="310" t="n">
        <f aca="true">OFFSET(AZ17,0,-1)+1</f>
        <v>35</v>
      </c>
      <c r="BA17" s="310" t="n">
        <f aca="true">OFFSET(BA17,0,-1)+1</f>
        <v>36</v>
      </c>
      <c r="BB17" s="310" t="n">
        <f aca="true">OFFSET(BB17,0,-1)+1</f>
        <v>37</v>
      </c>
      <c r="BC17" s="310"/>
      <c r="BD17" s="310" t="n">
        <f aca="true">OFFSET(BD17,0,-2)+1</f>
        <v>38</v>
      </c>
      <c r="BE17" s="310" t="n">
        <f aca="true">OFFSET(BE17,0,-1)+1</f>
        <v>39</v>
      </c>
      <c r="BF17" s="310" t="n">
        <f aca="true">OFFSET(BF17,0,-1)+1</f>
        <v>40</v>
      </c>
      <c r="BG17" s="310" t="n">
        <f aca="true">OFFSET(BG17,0,-1)+1</f>
        <v>41</v>
      </c>
      <c r="BH17" s="310" t="n">
        <f aca="true">OFFSET(BH17,0,-1)+1</f>
        <v>42</v>
      </c>
      <c r="BI17" s="310" t="n">
        <f aca="true">OFFSET(BI17,0,-1)+1</f>
        <v>43</v>
      </c>
      <c r="BJ17" s="310"/>
      <c r="BK17" s="310" t="n">
        <f aca="true">OFFSET(BK17,0,-2)+1</f>
        <v>44</v>
      </c>
      <c r="BL17" s="310" t="n">
        <f aca="true">OFFSET(BL17,0,-1)+1</f>
        <v>45</v>
      </c>
      <c r="BM17" s="310" t="n">
        <f aca="true">OFFSET(BM17,0,-1)+1</f>
        <v>46</v>
      </c>
      <c r="BN17" s="310" t="n">
        <f aca="true">OFFSET(BN17,0,-1)+1</f>
        <v>47</v>
      </c>
      <c r="BO17" s="310" t="n">
        <f aca="true">OFFSET(BO17,0,-1)+1</f>
        <v>48</v>
      </c>
      <c r="BP17" s="310" t="n">
        <f aca="true">OFFSET(BP17,0,-1)+1</f>
        <v>49</v>
      </c>
      <c r="BQ17" s="310"/>
      <c r="BR17" s="310" t="n">
        <f aca="true">OFFSET(BR17,0,-2)+1</f>
        <v>50</v>
      </c>
      <c r="BS17" s="310" t="n">
        <f aca="true">OFFSET(BS17,0,-1)+1</f>
        <v>51</v>
      </c>
      <c r="BT17" s="310" t="n">
        <f aca="true">OFFSET(BT17,0,-1)+1</f>
        <v>52</v>
      </c>
      <c r="BU17" s="310" t="n">
        <f aca="true">OFFSET(BU17,0,-1)+1</f>
        <v>53</v>
      </c>
      <c r="BV17" s="310" t="n">
        <f aca="true">OFFSET(BV17,0,-1)+1</f>
        <v>54</v>
      </c>
      <c r="BW17" s="310" t="n">
        <f aca="true">OFFSET(BW17,0,-1)+1</f>
        <v>55</v>
      </c>
      <c r="BX17" s="310"/>
      <c r="BY17" s="310" t="n">
        <f aca="true">OFFSET(BY17,0,-2)+1</f>
        <v>56</v>
      </c>
      <c r="BZ17" s="310" t="n">
        <f aca="true">OFFSET(BZ17,0,-1)+1</f>
        <v>57</v>
      </c>
      <c r="CA17" s="310" t="n">
        <f aca="true">OFFSET(CA17,0,-1)+1</f>
        <v>58</v>
      </c>
      <c r="CB17" s="310" t="n">
        <f aca="true">OFFSET(CB17,0,-1)+1</f>
        <v>59</v>
      </c>
      <c r="CC17" s="310" t="n">
        <f aca="true">OFFSET(CC17,0,-1)+1</f>
        <v>60</v>
      </c>
      <c r="CD17" s="310" t="n">
        <f aca="true">OFFSET(CD17,0,-1)+1</f>
        <v>61</v>
      </c>
      <c r="CE17" s="310"/>
      <c r="CF17" s="310" t="n">
        <f aca="true">OFFSET(CF17,0,-2)+1</f>
        <v>62</v>
      </c>
      <c r="CG17" s="310" t="n">
        <f aca="true">OFFSET(CG17,0,-1)+1</f>
        <v>63</v>
      </c>
      <c r="CH17" s="310" t="n">
        <f aca="true">OFFSET(CH17,0,-1)+1</f>
        <v>64</v>
      </c>
      <c r="CI17" s="310" t="n">
        <f aca="true">OFFSET(CI17,0,-1)+1</f>
        <v>65</v>
      </c>
      <c r="CJ17" s="310" t="n">
        <f aca="true">OFFSET(CJ17,0,-1)+1</f>
        <v>66</v>
      </c>
      <c r="CK17" s="310" t="n">
        <f aca="true">OFFSET(CK17,0,-1)+1</f>
        <v>67</v>
      </c>
      <c r="CL17" s="310"/>
      <c r="CM17" s="310" t="n">
        <f aca="true">OFFSET(CM17,0,-2)+1</f>
        <v>68</v>
      </c>
      <c r="CN17" s="309" t="n">
        <f aca="true">OFFSET(CN17,0,-1)</f>
        <v>68</v>
      </c>
      <c r="CO17" s="310" t="n">
        <f aca="true">OFFSET(CO17,0,-1)+1</f>
        <v>69</v>
      </c>
    </row>
    <row r="18" customFormat="false" ht="22.5" hidden="false" customHeight="false" outlineLevel="0" collapsed="false">
      <c r="A18" s="311" t="n">
        <v>1</v>
      </c>
      <c r="B18" s="312"/>
      <c r="C18" s="312"/>
      <c r="D18" s="312"/>
      <c r="E18" s="313"/>
      <c r="F18" s="311"/>
      <c r="G18" s="311"/>
      <c r="H18" s="311"/>
      <c r="I18" s="289"/>
      <c r="J18" s="314"/>
      <c r="K18" s="314"/>
      <c r="L18" s="315" t="e">
        <f aca="false">mergeValue(A18)</f>
        <v>#VALUE!</v>
      </c>
      <c r="M18" s="316" t="s">
        <v>107</v>
      </c>
      <c r="N18" s="317"/>
      <c r="O18" s="359" t="str">
        <f aca="false">IF('Перечень тарифов'!J21="","",""&amp;'Перечень тарифов'!J21&amp;"")</f>
        <v>Тариф на холодную воду питьевую</v>
      </c>
      <c r="P18" s="359"/>
      <c r="Q18" s="359"/>
      <c r="R18" s="359"/>
      <c r="S18" s="359"/>
      <c r="T18" s="359"/>
      <c r="U18" s="359"/>
      <c r="V18" s="359"/>
      <c r="W18" s="359"/>
      <c r="X18" s="359"/>
      <c r="Y18" s="359"/>
      <c r="Z18" s="359"/>
      <c r="AA18" s="359"/>
      <c r="AB18" s="359"/>
      <c r="AC18" s="359"/>
      <c r="AD18" s="359"/>
      <c r="AE18" s="359"/>
      <c r="AF18" s="359"/>
      <c r="AG18" s="359"/>
      <c r="AH18" s="359"/>
      <c r="AI18" s="359"/>
      <c r="AJ18" s="359"/>
      <c r="AK18" s="359"/>
      <c r="AL18" s="359"/>
      <c r="AM18" s="359"/>
      <c r="AN18" s="359"/>
      <c r="AO18" s="359"/>
      <c r="AP18" s="359"/>
      <c r="AQ18" s="359"/>
      <c r="AR18" s="359"/>
      <c r="AS18" s="359"/>
      <c r="AT18" s="359"/>
      <c r="AU18" s="359"/>
      <c r="AV18" s="359"/>
      <c r="AW18" s="359"/>
      <c r="AX18" s="359"/>
      <c r="AY18" s="359"/>
      <c r="AZ18" s="359"/>
      <c r="BA18" s="359"/>
      <c r="BB18" s="359"/>
      <c r="BC18" s="359"/>
      <c r="BD18" s="359"/>
      <c r="BE18" s="359"/>
      <c r="BF18" s="359"/>
      <c r="BG18" s="359"/>
      <c r="BH18" s="359"/>
      <c r="BI18" s="359"/>
      <c r="BJ18" s="359"/>
      <c r="BK18" s="359"/>
      <c r="BL18" s="359"/>
      <c r="BM18" s="359"/>
      <c r="BN18" s="359"/>
      <c r="BO18" s="359"/>
      <c r="BP18" s="359"/>
      <c r="BQ18" s="359"/>
      <c r="BR18" s="359"/>
      <c r="BS18" s="359"/>
      <c r="BT18" s="359"/>
      <c r="BU18" s="359"/>
      <c r="BV18" s="359"/>
      <c r="BW18" s="359"/>
      <c r="BX18" s="359"/>
      <c r="BY18" s="359"/>
      <c r="BZ18" s="359"/>
      <c r="CA18" s="359"/>
      <c r="CB18" s="359"/>
      <c r="CC18" s="359"/>
      <c r="CD18" s="359"/>
      <c r="CE18" s="359"/>
      <c r="CF18" s="359"/>
      <c r="CG18" s="359"/>
      <c r="CH18" s="359"/>
      <c r="CI18" s="359"/>
      <c r="CJ18" s="359"/>
      <c r="CK18" s="359"/>
      <c r="CL18" s="359"/>
      <c r="CM18" s="359"/>
      <c r="CN18" s="359"/>
      <c r="CO18" s="319" t="s">
        <v>160</v>
      </c>
    </row>
    <row r="19" customFormat="false" ht="14.25" hidden="true" customHeight="false" outlineLevel="0" collapsed="false">
      <c r="A19" s="311"/>
      <c r="B19" s="311" t="n">
        <v>1</v>
      </c>
      <c r="C19" s="312"/>
      <c r="D19" s="312"/>
      <c r="E19" s="311"/>
      <c r="F19" s="311"/>
      <c r="G19" s="311"/>
      <c r="H19" s="311"/>
      <c r="I19" s="158"/>
      <c r="J19" s="320"/>
      <c r="K19" s="135"/>
      <c r="L19" s="321" t="e">
        <f aca="false">mergeValue(A19)&amp;"."&amp;mergeValue(B19)</f>
        <v>#VALUE!</v>
      </c>
      <c r="M19" s="322"/>
      <c r="N19" s="323"/>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39"/>
      <c r="AL19" s="239"/>
      <c r="AM19" s="239"/>
      <c r="AN19" s="239"/>
      <c r="AO19" s="239"/>
      <c r="AP19" s="239"/>
      <c r="AQ19" s="239"/>
      <c r="AR19" s="239"/>
      <c r="AS19" s="239"/>
      <c r="AT19" s="239"/>
      <c r="AU19" s="239"/>
      <c r="AV19" s="239"/>
      <c r="AW19" s="239"/>
      <c r="AX19" s="239"/>
      <c r="AY19" s="239"/>
      <c r="AZ19" s="239"/>
      <c r="BA19" s="239"/>
      <c r="BB19" s="239"/>
      <c r="BC19" s="239"/>
      <c r="BD19" s="239"/>
      <c r="BE19" s="239"/>
      <c r="BF19" s="239"/>
      <c r="BG19" s="239"/>
      <c r="BH19" s="239"/>
      <c r="BI19" s="239"/>
      <c r="BJ19" s="239"/>
      <c r="BK19" s="239"/>
      <c r="BL19" s="239"/>
      <c r="BM19" s="239"/>
      <c r="BN19" s="239"/>
      <c r="BO19" s="239"/>
      <c r="BP19" s="239"/>
      <c r="BQ19" s="239"/>
      <c r="BR19" s="239"/>
      <c r="BS19" s="239"/>
      <c r="BT19" s="239"/>
      <c r="BU19" s="239"/>
      <c r="BV19" s="239"/>
      <c r="BW19" s="239"/>
      <c r="BX19" s="239"/>
      <c r="BY19" s="239"/>
      <c r="BZ19" s="239"/>
      <c r="CA19" s="239"/>
      <c r="CB19" s="239"/>
      <c r="CC19" s="239"/>
      <c r="CD19" s="239"/>
      <c r="CE19" s="239"/>
      <c r="CF19" s="239"/>
      <c r="CG19" s="239"/>
      <c r="CH19" s="239"/>
      <c r="CI19" s="239"/>
      <c r="CJ19" s="239"/>
      <c r="CK19" s="239"/>
      <c r="CL19" s="239"/>
      <c r="CM19" s="239"/>
      <c r="CN19" s="239"/>
      <c r="CO19" s="264"/>
    </row>
    <row r="20" customFormat="false" ht="45" hidden="false" customHeight="false" outlineLevel="0" collapsed="false">
      <c r="A20" s="311"/>
      <c r="B20" s="311"/>
      <c r="C20" s="311" t="n">
        <v>1</v>
      </c>
      <c r="D20" s="312"/>
      <c r="E20" s="311"/>
      <c r="F20" s="311"/>
      <c r="G20" s="311"/>
      <c r="H20" s="311"/>
      <c r="I20" s="324"/>
      <c r="J20" s="320"/>
      <c r="K20" s="150"/>
      <c r="L20" s="321" t="e">
        <f aca="false">mergeValue(A20)&amp;"."&amp;mergeValue(B20)&amp;"."&amp;mergeValue(C20)</f>
        <v>#VALUE!</v>
      </c>
      <c r="M20" s="325" t="s">
        <v>162</v>
      </c>
      <c r="N20" s="323"/>
      <c r="O20" s="239" t="str">
        <f aca="false">IF('Перечень тарифов'!R21="","",""&amp;'Перечень тарифов'!R21&amp;"")</f>
        <v>комплекс технологически связанных между собой инженерных сооружений, предназначенных для воподготовки,транспортировки и подачи питьевой воды абонентам</v>
      </c>
      <c r="P20" s="239"/>
      <c r="Q20" s="239"/>
      <c r="R20" s="239"/>
      <c r="S20" s="239"/>
      <c r="T20" s="239"/>
      <c r="U20" s="239"/>
      <c r="V20" s="239"/>
      <c r="W20" s="239"/>
      <c r="X20" s="239"/>
      <c r="Y20" s="239"/>
      <c r="Z20" s="239"/>
      <c r="AA20" s="239"/>
      <c r="AB20" s="239"/>
      <c r="AC20" s="239"/>
      <c r="AD20" s="239"/>
      <c r="AE20" s="239"/>
      <c r="AF20" s="239"/>
      <c r="AG20" s="239"/>
      <c r="AH20" s="239"/>
      <c r="AI20" s="239"/>
      <c r="AJ20" s="239"/>
      <c r="AK20" s="239"/>
      <c r="AL20" s="239"/>
      <c r="AM20" s="239"/>
      <c r="AN20" s="239"/>
      <c r="AO20" s="239"/>
      <c r="AP20" s="239"/>
      <c r="AQ20" s="239"/>
      <c r="AR20" s="239"/>
      <c r="AS20" s="239"/>
      <c r="AT20" s="239"/>
      <c r="AU20" s="239"/>
      <c r="AV20" s="239"/>
      <c r="AW20" s="239"/>
      <c r="AX20" s="239"/>
      <c r="AY20" s="239"/>
      <c r="AZ20" s="239"/>
      <c r="BA20" s="239"/>
      <c r="BB20" s="239"/>
      <c r="BC20" s="239"/>
      <c r="BD20" s="239"/>
      <c r="BE20" s="239"/>
      <c r="BF20" s="239"/>
      <c r="BG20" s="239"/>
      <c r="BH20" s="239"/>
      <c r="BI20" s="239"/>
      <c r="BJ20" s="239"/>
      <c r="BK20" s="239"/>
      <c r="BL20" s="239"/>
      <c r="BM20" s="239"/>
      <c r="BN20" s="239"/>
      <c r="BO20" s="239"/>
      <c r="BP20" s="239"/>
      <c r="BQ20" s="239"/>
      <c r="BR20" s="239"/>
      <c r="BS20" s="239"/>
      <c r="BT20" s="239"/>
      <c r="BU20" s="239"/>
      <c r="BV20" s="239"/>
      <c r="BW20" s="239"/>
      <c r="BX20" s="239"/>
      <c r="BY20" s="239"/>
      <c r="BZ20" s="239"/>
      <c r="CA20" s="239"/>
      <c r="CB20" s="239"/>
      <c r="CC20" s="239"/>
      <c r="CD20" s="239"/>
      <c r="CE20" s="239"/>
      <c r="CF20" s="239"/>
      <c r="CG20" s="239"/>
      <c r="CH20" s="239"/>
      <c r="CI20" s="239"/>
      <c r="CJ20" s="239"/>
      <c r="CK20" s="239"/>
      <c r="CL20" s="239"/>
      <c r="CM20" s="239"/>
      <c r="CN20" s="239"/>
      <c r="CO20" s="264" t="s">
        <v>163</v>
      </c>
    </row>
    <row r="21" customFormat="false" ht="33.75" hidden="false" customHeight="false" outlineLevel="0" collapsed="false">
      <c r="A21" s="311"/>
      <c r="B21" s="311"/>
      <c r="C21" s="311"/>
      <c r="D21" s="311" t="n">
        <v>1</v>
      </c>
      <c r="E21" s="311"/>
      <c r="F21" s="311"/>
      <c r="G21" s="311"/>
      <c r="H21" s="311"/>
      <c r="I21" s="149"/>
      <c r="J21" s="320"/>
      <c r="K21" s="150"/>
      <c r="L21" s="321" t="e">
        <f aca="false">mergeValue(A21)&amp;"."&amp;mergeValue(B21)&amp;"."&amp;mergeValue(C21)&amp;"."&amp;mergeValue(D21)</f>
        <v>#VALUE!</v>
      </c>
      <c r="M21" s="326" t="s">
        <v>164</v>
      </c>
      <c r="N21" s="323"/>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5"/>
      <c r="BC21" s="245"/>
      <c r="BD21" s="245"/>
      <c r="BE21" s="245"/>
      <c r="BF21" s="245"/>
      <c r="BG21" s="245"/>
      <c r="BH21" s="245"/>
      <c r="BI21" s="245"/>
      <c r="BJ21" s="245"/>
      <c r="BK21" s="245"/>
      <c r="BL21" s="245"/>
      <c r="BM21" s="245"/>
      <c r="BN21" s="245"/>
      <c r="BO21" s="245"/>
      <c r="BP21" s="245"/>
      <c r="BQ21" s="245"/>
      <c r="BR21" s="245"/>
      <c r="BS21" s="245"/>
      <c r="BT21" s="245"/>
      <c r="BU21" s="245"/>
      <c r="BV21" s="245"/>
      <c r="BW21" s="245"/>
      <c r="BX21" s="245"/>
      <c r="BY21" s="245"/>
      <c r="BZ21" s="245"/>
      <c r="CA21" s="245"/>
      <c r="CB21" s="245"/>
      <c r="CC21" s="245"/>
      <c r="CD21" s="245"/>
      <c r="CE21" s="245"/>
      <c r="CF21" s="245"/>
      <c r="CG21" s="245"/>
      <c r="CH21" s="245"/>
      <c r="CI21" s="245"/>
      <c r="CJ21" s="245"/>
      <c r="CK21" s="245"/>
      <c r="CL21" s="245"/>
      <c r="CM21" s="245"/>
      <c r="CN21" s="245"/>
      <c r="CO21" s="264" t="s">
        <v>165</v>
      </c>
    </row>
    <row r="22" customFormat="false" ht="33.75" hidden="false" customHeight="true" outlineLevel="0" collapsed="false">
      <c r="A22" s="311"/>
      <c r="B22" s="311"/>
      <c r="C22" s="311"/>
      <c r="D22" s="311"/>
      <c r="E22" s="311" t="n">
        <v>1</v>
      </c>
      <c r="F22" s="311"/>
      <c r="G22" s="311"/>
      <c r="H22" s="311"/>
      <c r="I22" s="149"/>
      <c r="J22" s="149"/>
      <c r="K22" s="150"/>
      <c r="L22" s="321" t="e">
        <f aca="false">mergeValue(A22)&amp;"."&amp;mergeValue(B22)&amp;"."&amp;mergeValue(C22)&amp;"."&amp;mergeValue(D22)&amp;"."&amp;mergeValue(E22)</f>
        <v>#VALUE!</v>
      </c>
      <c r="M22" s="327" t="s">
        <v>166</v>
      </c>
      <c r="N22" s="264"/>
      <c r="O22" s="328" t="s">
        <v>176</v>
      </c>
      <c r="P22" s="328"/>
      <c r="Q22" s="328"/>
      <c r="R22" s="328"/>
      <c r="S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28"/>
      <c r="AU22" s="328"/>
      <c r="AV22" s="328"/>
      <c r="AW22" s="328"/>
      <c r="AX22" s="328"/>
      <c r="AY22" s="328"/>
      <c r="AZ22" s="328"/>
      <c r="BA22" s="328"/>
      <c r="BB22" s="328"/>
      <c r="BC22" s="328"/>
      <c r="BD22" s="328"/>
      <c r="BE22" s="328"/>
      <c r="BF22" s="328"/>
      <c r="BG22" s="328"/>
      <c r="BH22" s="328"/>
      <c r="BI22" s="328"/>
      <c r="BJ22" s="328"/>
      <c r="BK22" s="328"/>
      <c r="BL22" s="328"/>
      <c r="BM22" s="328"/>
      <c r="BN22" s="328"/>
      <c r="BO22" s="328"/>
      <c r="BP22" s="328"/>
      <c r="BQ22" s="328"/>
      <c r="BR22" s="328"/>
      <c r="BS22" s="328"/>
      <c r="BT22" s="328"/>
      <c r="BU22" s="328"/>
      <c r="BV22" s="328"/>
      <c r="BW22" s="328"/>
      <c r="BX22" s="328"/>
      <c r="BY22" s="328"/>
      <c r="BZ22" s="328"/>
      <c r="CA22" s="328"/>
      <c r="CB22" s="328"/>
      <c r="CC22" s="328"/>
      <c r="CD22" s="328"/>
      <c r="CE22" s="328"/>
      <c r="CF22" s="328"/>
      <c r="CG22" s="328"/>
      <c r="CH22" s="328"/>
      <c r="CI22" s="328"/>
      <c r="CJ22" s="328"/>
      <c r="CK22" s="328"/>
      <c r="CL22" s="328"/>
      <c r="CM22" s="328"/>
      <c r="CN22" s="328"/>
      <c r="CO22" s="264" t="s">
        <v>167</v>
      </c>
      <c r="CQ22" s="137" t="e">
        <f aca="false">strCheckUnique(CR22:CR25)</f>
        <v>#VALUE!</v>
      </c>
      <c r="CS22" s="137"/>
    </row>
    <row r="23" customFormat="false" ht="66" hidden="false" customHeight="true" outlineLevel="0" collapsed="false">
      <c r="A23" s="311"/>
      <c r="B23" s="311"/>
      <c r="C23" s="311"/>
      <c r="D23" s="311"/>
      <c r="E23" s="311"/>
      <c r="F23" s="312" t="n">
        <v>1</v>
      </c>
      <c r="G23" s="312"/>
      <c r="H23" s="312"/>
      <c r="I23" s="149"/>
      <c r="J23" s="149"/>
      <c r="K23" s="324"/>
      <c r="L23" s="321" t="e">
        <f aca="false">mergeValue(A23)&amp;"."&amp;mergeValue(B23)&amp;"."&amp;mergeValue(C23)&amp;"."&amp;mergeValue(D23)&amp;"."&amp;mergeValue(E23)&amp;"."&amp;mergeValue(F23)</f>
        <v>#VALUE!</v>
      </c>
      <c r="M23" s="329" t="s">
        <v>177</v>
      </c>
      <c r="N23" s="338"/>
      <c r="O23" s="330"/>
      <c r="P23" s="360" t="n">
        <v>42.36</v>
      </c>
      <c r="Q23" s="360" t="n">
        <v>48.32089</v>
      </c>
      <c r="R23" s="331" t="s">
        <v>28</v>
      </c>
      <c r="S23" s="332" t="s">
        <v>79</v>
      </c>
      <c r="T23" s="331" t="s">
        <v>178</v>
      </c>
      <c r="U23" s="332" t="s">
        <v>79</v>
      </c>
      <c r="V23" s="330"/>
      <c r="W23" s="360" t="n">
        <v>47.15</v>
      </c>
      <c r="X23" s="360" t="n">
        <v>53.78116</v>
      </c>
      <c r="Y23" s="331" t="s">
        <v>179</v>
      </c>
      <c r="Z23" s="332" t="s">
        <v>79</v>
      </c>
      <c r="AA23" s="331" t="s">
        <v>180</v>
      </c>
      <c r="AB23" s="332" t="s">
        <v>79</v>
      </c>
      <c r="AC23" s="330"/>
      <c r="AD23" s="360" t="n">
        <v>47.15</v>
      </c>
      <c r="AE23" s="360" t="n">
        <v>53.78116</v>
      </c>
      <c r="AF23" s="331" t="s">
        <v>181</v>
      </c>
      <c r="AG23" s="332" t="s">
        <v>79</v>
      </c>
      <c r="AH23" s="331" t="s">
        <v>182</v>
      </c>
      <c r="AI23" s="332" t="s">
        <v>79</v>
      </c>
      <c r="AJ23" s="330"/>
      <c r="AK23" s="360" t="n">
        <v>47.51</v>
      </c>
      <c r="AL23" s="360" t="n">
        <v>54.35632</v>
      </c>
      <c r="AM23" s="331" t="s">
        <v>183</v>
      </c>
      <c r="AN23" s="332" t="s">
        <v>79</v>
      </c>
      <c r="AO23" s="331" t="s">
        <v>184</v>
      </c>
      <c r="AP23" s="332" t="s">
        <v>79</v>
      </c>
      <c r="AQ23" s="330"/>
      <c r="AR23" s="360" t="n">
        <v>47.51</v>
      </c>
      <c r="AS23" s="360" t="n">
        <v>54.35632</v>
      </c>
      <c r="AT23" s="331" t="s">
        <v>185</v>
      </c>
      <c r="AU23" s="332" t="s">
        <v>79</v>
      </c>
      <c r="AV23" s="331" t="s">
        <v>186</v>
      </c>
      <c r="AW23" s="332" t="s">
        <v>79</v>
      </c>
      <c r="AX23" s="330"/>
      <c r="AY23" s="360" t="n">
        <v>49.19</v>
      </c>
      <c r="AZ23" s="360" t="n">
        <v>54.35632</v>
      </c>
      <c r="BA23" s="331" t="s">
        <v>187</v>
      </c>
      <c r="BB23" s="332" t="s">
        <v>79</v>
      </c>
      <c r="BC23" s="331" t="s">
        <v>188</v>
      </c>
      <c r="BD23" s="332" t="s">
        <v>79</v>
      </c>
      <c r="BE23" s="330"/>
      <c r="BF23" s="360" t="n">
        <v>49.19</v>
      </c>
      <c r="BG23" s="360" t="n">
        <v>54.36</v>
      </c>
      <c r="BH23" s="331" t="s">
        <v>189</v>
      </c>
      <c r="BI23" s="332" t="s">
        <v>79</v>
      </c>
      <c r="BJ23" s="331" t="s">
        <v>190</v>
      </c>
      <c r="BK23" s="332" t="s">
        <v>79</v>
      </c>
      <c r="BL23" s="330"/>
      <c r="BM23" s="360" t="n">
        <v>51.16</v>
      </c>
      <c r="BN23" s="360" t="n">
        <v>56.75</v>
      </c>
      <c r="BO23" s="331" t="s">
        <v>191</v>
      </c>
      <c r="BP23" s="332" t="s">
        <v>79</v>
      </c>
      <c r="BQ23" s="331" t="s">
        <v>192</v>
      </c>
      <c r="BR23" s="332" t="s">
        <v>79</v>
      </c>
      <c r="BS23" s="330"/>
      <c r="BT23" s="360" t="n">
        <v>55.75</v>
      </c>
      <c r="BU23" s="360" t="n">
        <v>61.85591</v>
      </c>
      <c r="BV23" s="331" t="s">
        <v>36</v>
      </c>
      <c r="BW23" s="332" t="s">
        <v>79</v>
      </c>
      <c r="BX23" s="331" t="s">
        <v>193</v>
      </c>
      <c r="BY23" s="332" t="s">
        <v>79</v>
      </c>
      <c r="BZ23" s="330"/>
      <c r="CA23" s="360" t="n">
        <v>55.75</v>
      </c>
      <c r="CB23" s="360" t="n">
        <v>61.85591</v>
      </c>
      <c r="CC23" s="331" t="s">
        <v>194</v>
      </c>
      <c r="CD23" s="332" t="s">
        <v>79</v>
      </c>
      <c r="CE23" s="331" t="s">
        <v>195</v>
      </c>
      <c r="CF23" s="332" t="s">
        <v>79</v>
      </c>
      <c r="CG23" s="330"/>
      <c r="CH23" s="360" t="n">
        <v>55.75</v>
      </c>
      <c r="CI23" s="360" t="n">
        <v>61.85591</v>
      </c>
      <c r="CJ23" s="331" t="s">
        <v>196</v>
      </c>
      <c r="CK23" s="332" t="s">
        <v>79</v>
      </c>
      <c r="CL23" s="331" t="s">
        <v>30</v>
      </c>
      <c r="CM23" s="332" t="s">
        <v>26</v>
      </c>
      <c r="CN23" s="333"/>
      <c r="CO23" s="334" t="s">
        <v>168</v>
      </c>
      <c r="CP23" s="140" t="e">
        <f aca="false">strCheckDate(O24:CN24)</f>
        <v>#VALUE!</v>
      </c>
      <c r="CQ23" s="137"/>
      <c r="CR23" s="137" t="str">
        <f aca="false">IF(M23="","",M23)</f>
        <v>Население с НДС</v>
      </c>
      <c r="CS23" s="137"/>
      <c r="CT23" s="137"/>
      <c r="CU23" s="137"/>
    </row>
    <row r="24" customFormat="false" ht="14.25" hidden="true" customHeight="true" outlineLevel="0" collapsed="false">
      <c r="A24" s="311"/>
      <c r="B24" s="311"/>
      <c r="C24" s="311"/>
      <c r="D24" s="311"/>
      <c r="E24" s="311"/>
      <c r="F24" s="312"/>
      <c r="G24" s="312"/>
      <c r="H24" s="312"/>
      <c r="I24" s="149"/>
      <c r="J24" s="149"/>
      <c r="K24" s="324"/>
      <c r="L24" s="336"/>
      <c r="M24" s="337"/>
      <c r="N24" s="338"/>
      <c r="O24" s="338"/>
      <c r="P24" s="339"/>
      <c r="Q24" s="340" t="str">
        <f aca="false">R23&amp;"-"&amp;T23</f>
        <v>01.01.2019-30.06.2019</v>
      </c>
      <c r="R24" s="331"/>
      <c r="S24" s="332"/>
      <c r="T24" s="331"/>
      <c r="U24" s="332"/>
      <c r="V24" s="338"/>
      <c r="W24" s="339"/>
      <c r="X24" s="340" t="str">
        <f aca="false">Y23&amp;"-"&amp;AA23</f>
        <v>01.07.2019-31.12.2019</v>
      </c>
      <c r="Y24" s="331"/>
      <c r="Z24" s="332"/>
      <c r="AA24" s="331"/>
      <c r="AB24" s="332"/>
      <c r="AC24" s="338"/>
      <c r="AD24" s="339"/>
      <c r="AE24" s="340" t="str">
        <f aca="false">AF23&amp;"-"&amp;AH23</f>
        <v>01.01.2020-30.06.2020</v>
      </c>
      <c r="AF24" s="331"/>
      <c r="AG24" s="332"/>
      <c r="AH24" s="331"/>
      <c r="AI24" s="332"/>
      <c r="AJ24" s="338"/>
      <c r="AK24" s="339"/>
      <c r="AL24" s="340" t="str">
        <f aca="false">AM23&amp;"-"&amp;AO23</f>
        <v>01.07.2020-31.12.2020</v>
      </c>
      <c r="AM24" s="331"/>
      <c r="AN24" s="332"/>
      <c r="AO24" s="331"/>
      <c r="AP24" s="332"/>
      <c r="AQ24" s="338"/>
      <c r="AR24" s="339"/>
      <c r="AS24" s="340" t="str">
        <f aca="false">AT23&amp;"-"&amp;AV23</f>
        <v>01.01.2021-30.06.2021</v>
      </c>
      <c r="AT24" s="331"/>
      <c r="AU24" s="332"/>
      <c r="AV24" s="331"/>
      <c r="AW24" s="332"/>
      <c r="AX24" s="338"/>
      <c r="AY24" s="339"/>
      <c r="AZ24" s="340" t="str">
        <f aca="false">BA23&amp;"-"&amp;BC23</f>
        <v>01.07.2021-31.12.2021</v>
      </c>
      <c r="BA24" s="331"/>
      <c r="BB24" s="332"/>
      <c r="BC24" s="331"/>
      <c r="BD24" s="332"/>
      <c r="BE24" s="338"/>
      <c r="BF24" s="339"/>
      <c r="BG24" s="340" t="str">
        <f aca="false">BH23&amp;"-"&amp;BJ23</f>
        <v>01.01.2022-30.06.2022</v>
      </c>
      <c r="BH24" s="331"/>
      <c r="BI24" s="332"/>
      <c r="BJ24" s="331"/>
      <c r="BK24" s="332"/>
      <c r="BL24" s="338"/>
      <c r="BM24" s="339"/>
      <c r="BN24" s="340" t="str">
        <f aca="false">BO23&amp;"-"&amp;BQ23</f>
        <v>01.07.2022-30.11.2022</v>
      </c>
      <c r="BO24" s="331"/>
      <c r="BP24" s="332"/>
      <c r="BQ24" s="331"/>
      <c r="BR24" s="332"/>
      <c r="BS24" s="338"/>
      <c r="BT24" s="339"/>
      <c r="BU24" s="340" t="str">
        <f aca="false">BV23&amp;"-"&amp;BX23</f>
        <v>01.12.2022-31.12.2022</v>
      </c>
      <c r="BV24" s="331"/>
      <c r="BW24" s="332"/>
      <c r="BX24" s="331"/>
      <c r="BY24" s="332"/>
      <c r="BZ24" s="338"/>
      <c r="CA24" s="339"/>
      <c r="CB24" s="340" t="str">
        <f aca="false">CC23&amp;"-"&amp;CE23</f>
        <v>01.01.2023-30.06.2023</v>
      </c>
      <c r="CC24" s="331"/>
      <c r="CD24" s="332"/>
      <c r="CE24" s="331"/>
      <c r="CF24" s="332"/>
      <c r="CG24" s="338"/>
      <c r="CH24" s="339"/>
      <c r="CI24" s="340" t="str">
        <f aca="false">CJ23&amp;"-"&amp;CL23</f>
        <v>01.07.2023-31.12.2023</v>
      </c>
      <c r="CJ24" s="331"/>
      <c r="CK24" s="332"/>
      <c r="CL24" s="331"/>
      <c r="CM24" s="332"/>
      <c r="CN24" s="333"/>
      <c r="CO24" s="334"/>
      <c r="CQ24" s="137"/>
      <c r="CR24" s="137"/>
      <c r="CS24" s="137"/>
      <c r="CT24" s="137"/>
      <c r="CU24" s="137"/>
    </row>
    <row r="25" customFormat="false" ht="15" hidden="false" customHeight="true" outlineLevel="0" collapsed="false">
      <c r="A25" s="311"/>
      <c r="B25" s="311"/>
      <c r="C25" s="311"/>
      <c r="D25" s="311"/>
      <c r="E25" s="311"/>
      <c r="F25" s="312"/>
      <c r="G25" s="312"/>
      <c r="H25" s="312"/>
      <c r="I25" s="149"/>
      <c r="J25" s="149"/>
      <c r="K25" s="341"/>
      <c r="L25" s="342"/>
      <c r="M25" s="343" t="s">
        <v>169</v>
      </c>
      <c r="N25" s="349"/>
      <c r="O25" s="345"/>
      <c r="P25" s="345"/>
      <c r="Q25" s="345"/>
      <c r="R25" s="344"/>
      <c r="S25" s="173"/>
      <c r="T25" s="173"/>
      <c r="U25" s="173"/>
      <c r="V25" s="345"/>
      <c r="W25" s="345"/>
      <c r="X25" s="345"/>
      <c r="Y25" s="344"/>
      <c r="Z25" s="173"/>
      <c r="AA25" s="173"/>
      <c r="AB25" s="173"/>
      <c r="AC25" s="345"/>
      <c r="AD25" s="345"/>
      <c r="AE25" s="345"/>
      <c r="AF25" s="344"/>
      <c r="AG25" s="173"/>
      <c r="AH25" s="173"/>
      <c r="AI25" s="173"/>
      <c r="AJ25" s="345"/>
      <c r="AK25" s="345"/>
      <c r="AL25" s="345"/>
      <c r="AM25" s="344"/>
      <c r="AN25" s="173"/>
      <c r="AO25" s="173"/>
      <c r="AP25" s="173"/>
      <c r="AQ25" s="345"/>
      <c r="AR25" s="345"/>
      <c r="AS25" s="345"/>
      <c r="AT25" s="344"/>
      <c r="AU25" s="173"/>
      <c r="AV25" s="173"/>
      <c r="AW25" s="173"/>
      <c r="AX25" s="345"/>
      <c r="AY25" s="345"/>
      <c r="AZ25" s="345"/>
      <c r="BA25" s="344"/>
      <c r="BB25" s="173"/>
      <c r="BC25" s="173"/>
      <c r="BD25" s="173"/>
      <c r="BE25" s="345"/>
      <c r="BF25" s="345"/>
      <c r="BG25" s="345"/>
      <c r="BH25" s="344"/>
      <c r="BI25" s="173"/>
      <c r="BJ25" s="173"/>
      <c r="BK25" s="173"/>
      <c r="BL25" s="345"/>
      <c r="BM25" s="345"/>
      <c r="BN25" s="345"/>
      <c r="BO25" s="344"/>
      <c r="BP25" s="173"/>
      <c r="BQ25" s="173"/>
      <c r="BR25" s="173"/>
      <c r="BS25" s="345"/>
      <c r="BT25" s="345"/>
      <c r="BU25" s="345"/>
      <c r="BV25" s="344"/>
      <c r="BW25" s="173"/>
      <c r="BX25" s="173"/>
      <c r="BY25" s="173"/>
      <c r="BZ25" s="345"/>
      <c r="CA25" s="345"/>
      <c r="CB25" s="345"/>
      <c r="CC25" s="344"/>
      <c r="CD25" s="173"/>
      <c r="CE25" s="173"/>
      <c r="CF25" s="173"/>
      <c r="CG25" s="345"/>
      <c r="CH25" s="345"/>
      <c r="CI25" s="345"/>
      <c r="CJ25" s="344"/>
      <c r="CK25" s="173"/>
      <c r="CL25" s="173"/>
      <c r="CM25" s="173"/>
      <c r="CN25" s="346"/>
      <c r="CO25" s="334"/>
      <c r="CP25" s="347"/>
      <c r="CQ25" s="347"/>
      <c r="CR25" s="347"/>
      <c r="CS25" s="347"/>
      <c r="CT25" s="347"/>
      <c r="CU25" s="347"/>
      <c r="CV25" s="347"/>
      <c r="CW25" s="347"/>
      <c r="CX25" s="347"/>
      <c r="CY25" s="347"/>
      <c r="CZ25" s="347"/>
      <c r="DA25" s="347"/>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3.75" hidden="false" customHeight="true" outlineLevel="0" collapsed="false">
      <c r="A26" s="311"/>
      <c r="B26" s="311"/>
      <c r="C26" s="311"/>
      <c r="D26" s="311"/>
      <c r="E26" s="311" t="n">
        <v>2</v>
      </c>
      <c r="F26" s="311"/>
      <c r="G26" s="311"/>
      <c r="H26" s="311"/>
      <c r="I26" s="149"/>
      <c r="J26" s="149" t="s">
        <v>175</v>
      </c>
      <c r="K26" s="150"/>
      <c r="L26" s="321" t="e">
        <f aca="false">mergeValue(A26)&amp;"."&amp;mergeValue(B26)&amp;"."&amp;mergeValue(C26)&amp;"."&amp;mergeValue(D26)&amp;"."&amp;mergeValue(E26)</f>
        <v>#VALUE!</v>
      </c>
      <c r="M26" s="327" t="s">
        <v>166</v>
      </c>
      <c r="N26" s="264"/>
      <c r="O26" s="328" t="s">
        <v>197</v>
      </c>
      <c r="P26" s="328"/>
      <c r="Q26" s="328"/>
      <c r="R26" s="328"/>
      <c r="S26" s="328"/>
      <c r="T26" s="328"/>
      <c r="U26" s="328"/>
      <c r="V26" s="328"/>
      <c r="W26" s="328"/>
      <c r="X26" s="328"/>
      <c r="Y26" s="328"/>
      <c r="Z26" s="328"/>
      <c r="AA26" s="328"/>
      <c r="AB26" s="328"/>
      <c r="AC26" s="328"/>
      <c r="AD26" s="328"/>
      <c r="AE26" s="328"/>
      <c r="AF26" s="328"/>
      <c r="AG26" s="328"/>
      <c r="AH26" s="328"/>
      <c r="AI26" s="328"/>
      <c r="AJ26" s="328"/>
      <c r="AK26" s="328"/>
      <c r="AL26" s="328"/>
      <c r="AM26" s="328"/>
      <c r="AN26" s="328"/>
      <c r="AO26" s="328"/>
      <c r="AP26" s="328"/>
      <c r="AQ26" s="328"/>
      <c r="AR26" s="328"/>
      <c r="AS26" s="328"/>
      <c r="AT26" s="328"/>
      <c r="AU26" s="328"/>
      <c r="AV26" s="328"/>
      <c r="AW26" s="328"/>
      <c r="AX26" s="328"/>
      <c r="AY26" s="328"/>
      <c r="AZ26" s="328"/>
      <c r="BA26" s="328"/>
      <c r="BB26" s="328"/>
      <c r="BC26" s="328"/>
      <c r="BD26" s="328"/>
      <c r="BE26" s="328"/>
      <c r="BF26" s="328"/>
      <c r="BG26" s="328"/>
      <c r="BH26" s="328"/>
      <c r="BI26" s="328"/>
      <c r="BJ26" s="328"/>
      <c r="BK26" s="328"/>
      <c r="BL26" s="328"/>
      <c r="BM26" s="328"/>
      <c r="BN26" s="328"/>
      <c r="BO26" s="328"/>
      <c r="BP26" s="328"/>
      <c r="BQ26" s="328"/>
      <c r="BR26" s="328"/>
      <c r="BS26" s="328"/>
      <c r="BT26" s="328"/>
      <c r="BU26" s="328"/>
      <c r="BV26" s="328"/>
      <c r="BW26" s="328"/>
      <c r="BX26" s="328"/>
      <c r="BY26" s="328"/>
      <c r="BZ26" s="328"/>
      <c r="CA26" s="328"/>
      <c r="CB26" s="328"/>
      <c r="CC26" s="328"/>
      <c r="CD26" s="328"/>
      <c r="CE26" s="328"/>
      <c r="CF26" s="328"/>
      <c r="CG26" s="328"/>
      <c r="CH26" s="328"/>
      <c r="CI26" s="328"/>
      <c r="CJ26" s="328"/>
      <c r="CK26" s="328"/>
      <c r="CL26" s="328"/>
      <c r="CM26" s="328"/>
      <c r="CN26" s="328"/>
      <c r="CO26" s="264" t="s">
        <v>167</v>
      </c>
      <c r="CQ26" s="137" t="e">
        <f aca="false">strCheckUnique(CR26:CR29)</f>
        <v>#VALUE!</v>
      </c>
      <c r="CS26" s="137"/>
    </row>
    <row r="27" customFormat="false" ht="66" hidden="false" customHeight="true" outlineLevel="0" collapsed="false">
      <c r="A27" s="311"/>
      <c r="B27" s="311"/>
      <c r="C27" s="311"/>
      <c r="D27" s="311"/>
      <c r="E27" s="311"/>
      <c r="F27" s="312" t="n">
        <v>1</v>
      </c>
      <c r="G27" s="312"/>
      <c r="H27" s="312"/>
      <c r="I27" s="149"/>
      <c r="J27" s="149"/>
      <c r="K27" s="324"/>
      <c r="L27" s="321" t="e">
        <f aca="false">mergeValue(A27)&amp;"."&amp;mergeValue(B27)&amp;"."&amp;mergeValue(C27)&amp;"."&amp;mergeValue(D27)&amp;"."&amp;mergeValue(E27)&amp;"."&amp;mergeValue(F27)</f>
        <v>#VALUE!</v>
      </c>
      <c r="M27" s="329" t="s">
        <v>198</v>
      </c>
      <c r="N27" s="338"/>
      <c r="O27" s="330"/>
      <c r="P27" s="360" t="n">
        <v>35.3</v>
      </c>
      <c r="Q27" s="360" t="n">
        <v>40.26741</v>
      </c>
      <c r="R27" s="331" t="s">
        <v>28</v>
      </c>
      <c r="S27" s="332" t="s">
        <v>79</v>
      </c>
      <c r="T27" s="331" t="s">
        <v>178</v>
      </c>
      <c r="U27" s="332" t="s">
        <v>79</v>
      </c>
      <c r="V27" s="330"/>
      <c r="W27" s="360" t="n">
        <v>39.29</v>
      </c>
      <c r="X27" s="360" t="n">
        <v>44.81763</v>
      </c>
      <c r="Y27" s="331" t="s">
        <v>179</v>
      </c>
      <c r="Z27" s="332" t="s">
        <v>79</v>
      </c>
      <c r="AA27" s="331" t="s">
        <v>180</v>
      </c>
      <c r="AB27" s="332" t="s">
        <v>79</v>
      </c>
      <c r="AC27" s="330"/>
      <c r="AD27" s="360" t="n">
        <v>39.29</v>
      </c>
      <c r="AE27" s="360" t="n">
        <v>44.81763</v>
      </c>
      <c r="AF27" s="331" t="s">
        <v>181</v>
      </c>
      <c r="AG27" s="332" t="s">
        <v>79</v>
      </c>
      <c r="AH27" s="331" t="s">
        <v>182</v>
      </c>
      <c r="AI27" s="332" t="s">
        <v>79</v>
      </c>
      <c r="AJ27" s="330"/>
      <c r="AK27" s="360" t="n">
        <v>39.59</v>
      </c>
      <c r="AL27" s="360" t="n">
        <v>45.29693</v>
      </c>
      <c r="AM27" s="331" t="s">
        <v>183</v>
      </c>
      <c r="AN27" s="332" t="s">
        <v>79</v>
      </c>
      <c r="AO27" s="331" t="s">
        <v>184</v>
      </c>
      <c r="AP27" s="332" t="s">
        <v>79</v>
      </c>
      <c r="AQ27" s="330"/>
      <c r="AR27" s="360" t="n">
        <v>39.59</v>
      </c>
      <c r="AS27" s="360" t="n">
        <v>45.29693</v>
      </c>
      <c r="AT27" s="331" t="s">
        <v>185</v>
      </c>
      <c r="AU27" s="332" t="s">
        <v>79</v>
      </c>
      <c r="AV27" s="331" t="s">
        <v>186</v>
      </c>
      <c r="AW27" s="332" t="s">
        <v>79</v>
      </c>
      <c r="AX27" s="330"/>
      <c r="AY27" s="360" t="n">
        <v>40.99</v>
      </c>
      <c r="AZ27" s="360" t="n">
        <v>45.29693</v>
      </c>
      <c r="BA27" s="331" t="s">
        <v>187</v>
      </c>
      <c r="BB27" s="332" t="s">
        <v>79</v>
      </c>
      <c r="BC27" s="331" t="s">
        <v>188</v>
      </c>
      <c r="BD27" s="332" t="s">
        <v>79</v>
      </c>
      <c r="BE27" s="330"/>
      <c r="BF27" s="360" t="n">
        <v>40.99</v>
      </c>
      <c r="BG27" s="360" t="n">
        <v>45.29693</v>
      </c>
      <c r="BH27" s="331" t="s">
        <v>189</v>
      </c>
      <c r="BI27" s="332" t="s">
        <v>79</v>
      </c>
      <c r="BJ27" s="331" t="s">
        <v>190</v>
      </c>
      <c r="BK27" s="332" t="s">
        <v>79</v>
      </c>
      <c r="BL27" s="330"/>
      <c r="BM27" s="360" t="n">
        <v>42.63</v>
      </c>
      <c r="BN27" s="360" t="n">
        <v>47.29</v>
      </c>
      <c r="BO27" s="331" t="s">
        <v>191</v>
      </c>
      <c r="BP27" s="332" t="s">
        <v>79</v>
      </c>
      <c r="BQ27" s="331" t="s">
        <v>192</v>
      </c>
      <c r="BR27" s="332" t="s">
        <v>79</v>
      </c>
      <c r="BS27" s="330"/>
      <c r="BT27" s="360" t="n">
        <v>46.46</v>
      </c>
      <c r="BU27" s="360" t="n">
        <v>51.54659</v>
      </c>
      <c r="BV27" s="331" t="s">
        <v>36</v>
      </c>
      <c r="BW27" s="332" t="s">
        <v>79</v>
      </c>
      <c r="BX27" s="331" t="s">
        <v>193</v>
      </c>
      <c r="BY27" s="332" t="s">
        <v>79</v>
      </c>
      <c r="BZ27" s="330"/>
      <c r="CA27" s="360" t="n">
        <v>46.46</v>
      </c>
      <c r="CB27" s="360" t="n">
        <v>51.54659</v>
      </c>
      <c r="CC27" s="331" t="s">
        <v>194</v>
      </c>
      <c r="CD27" s="332" t="s">
        <v>79</v>
      </c>
      <c r="CE27" s="331" t="s">
        <v>195</v>
      </c>
      <c r="CF27" s="332" t="s">
        <v>79</v>
      </c>
      <c r="CG27" s="330"/>
      <c r="CH27" s="360" t="n">
        <v>46.46</v>
      </c>
      <c r="CI27" s="360" t="n">
        <v>51.54659</v>
      </c>
      <c r="CJ27" s="331" t="s">
        <v>196</v>
      </c>
      <c r="CK27" s="332" t="s">
        <v>79</v>
      </c>
      <c r="CL27" s="331" t="s">
        <v>30</v>
      </c>
      <c r="CM27" s="332" t="s">
        <v>26</v>
      </c>
      <c r="CN27" s="333"/>
      <c r="CO27" s="334" t="s">
        <v>168</v>
      </c>
      <c r="CP27" s="140" t="e">
        <f aca="false">strCheckDate(O28:CN28)</f>
        <v>#VALUE!</v>
      </c>
      <c r="CQ27" s="137"/>
      <c r="CR27" s="137" t="str">
        <f aca="false">IF(M27="","",M27)</f>
        <v>Бюджетные потребители</v>
      </c>
      <c r="CS27" s="137"/>
      <c r="CT27" s="137"/>
      <c r="CU27" s="137"/>
    </row>
    <row r="28" customFormat="false" ht="14.25" hidden="true" customHeight="true" outlineLevel="0" collapsed="false">
      <c r="A28" s="311"/>
      <c r="B28" s="311"/>
      <c r="C28" s="311"/>
      <c r="D28" s="311"/>
      <c r="E28" s="311"/>
      <c r="F28" s="312"/>
      <c r="G28" s="312"/>
      <c r="H28" s="312"/>
      <c r="I28" s="149"/>
      <c r="J28" s="149"/>
      <c r="K28" s="324"/>
      <c r="L28" s="336"/>
      <c r="M28" s="337"/>
      <c r="N28" s="338"/>
      <c r="O28" s="338"/>
      <c r="P28" s="339"/>
      <c r="Q28" s="340" t="str">
        <f aca="false">R27&amp;"-"&amp;T27</f>
        <v>01.01.2019-30.06.2019</v>
      </c>
      <c r="R28" s="331"/>
      <c r="S28" s="332"/>
      <c r="T28" s="331"/>
      <c r="U28" s="332"/>
      <c r="V28" s="338"/>
      <c r="W28" s="339"/>
      <c r="X28" s="340" t="str">
        <f aca="false">Y27&amp;"-"&amp;AA27</f>
        <v>01.07.2019-31.12.2019</v>
      </c>
      <c r="Y28" s="331"/>
      <c r="Z28" s="332"/>
      <c r="AA28" s="331"/>
      <c r="AB28" s="332"/>
      <c r="AC28" s="338"/>
      <c r="AD28" s="339"/>
      <c r="AE28" s="340" t="str">
        <f aca="false">AF27&amp;"-"&amp;AH27</f>
        <v>01.01.2020-30.06.2020</v>
      </c>
      <c r="AF28" s="331"/>
      <c r="AG28" s="332"/>
      <c r="AH28" s="331"/>
      <c r="AI28" s="332"/>
      <c r="AJ28" s="338"/>
      <c r="AK28" s="339"/>
      <c r="AL28" s="340" t="str">
        <f aca="false">AM27&amp;"-"&amp;AO27</f>
        <v>01.07.2020-31.12.2020</v>
      </c>
      <c r="AM28" s="331"/>
      <c r="AN28" s="332"/>
      <c r="AO28" s="331"/>
      <c r="AP28" s="332"/>
      <c r="AQ28" s="338"/>
      <c r="AR28" s="339"/>
      <c r="AS28" s="340" t="str">
        <f aca="false">AT27&amp;"-"&amp;AV27</f>
        <v>01.01.2021-30.06.2021</v>
      </c>
      <c r="AT28" s="331"/>
      <c r="AU28" s="332"/>
      <c r="AV28" s="331"/>
      <c r="AW28" s="332"/>
      <c r="AX28" s="338"/>
      <c r="AY28" s="339"/>
      <c r="AZ28" s="340" t="str">
        <f aca="false">BA27&amp;"-"&amp;BC27</f>
        <v>01.07.2021-31.12.2021</v>
      </c>
      <c r="BA28" s="331"/>
      <c r="BB28" s="332"/>
      <c r="BC28" s="331"/>
      <c r="BD28" s="332"/>
      <c r="BE28" s="338"/>
      <c r="BF28" s="339"/>
      <c r="BG28" s="340" t="str">
        <f aca="false">BH27&amp;"-"&amp;BJ27</f>
        <v>01.01.2022-30.06.2022</v>
      </c>
      <c r="BH28" s="331"/>
      <c r="BI28" s="332"/>
      <c r="BJ28" s="331"/>
      <c r="BK28" s="332"/>
      <c r="BL28" s="338"/>
      <c r="BM28" s="339"/>
      <c r="BN28" s="340" t="str">
        <f aca="false">BO27&amp;"-"&amp;BQ27</f>
        <v>01.07.2022-30.11.2022</v>
      </c>
      <c r="BO28" s="331"/>
      <c r="BP28" s="332"/>
      <c r="BQ28" s="331"/>
      <c r="BR28" s="332"/>
      <c r="BS28" s="338"/>
      <c r="BT28" s="339"/>
      <c r="BU28" s="340" t="str">
        <f aca="false">BV27&amp;"-"&amp;BX27</f>
        <v>01.12.2022-31.12.2022</v>
      </c>
      <c r="BV28" s="331"/>
      <c r="BW28" s="332"/>
      <c r="BX28" s="331"/>
      <c r="BY28" s="332"/>
      <c r="BZ28" s="338"/>
      <c r="CA28" s="339"/>
      <c r="CB28" s="340" t="str">
        <f aca="false">CC27&amp;"-"&amp;CE27</f>
        <v>01.01.2023-30.06.2023</v>
      </c>
      <c r="CC28" s="331"/>
      <c r="CD28" s="332"/>
      <c r="CE28" s="331"/>
      <c r="CF28" s="332"/>
      <c r="CG28" s="338"/>
      <c r="CH28" s="339"/>
      <c r="CI28" s="340" t="str">
        <f aca="false">CJ27&amp;"-"&amp;CL27</f>
        <v>01.07.2023-31.12.2023</v>
      </c>
      <c r="CJ28" s="331"/>
      <c r="CK28" s="332"/>
      <c r="CL28" s="331"/>
      <c r="CM28" s="332"/>
      <c r="CN28" s="333"/>
      <c r="CO28" s="334"/>
      <c r="CQ28" s="137"/>
      <c r="CR28" s="137"/>
      <c r="CS28" s="137"/>
      <c r="CT28" s="137"/>
      <c r="CU28" s="137"/>
    </row>
    <row r="29" customFormat="false" ht="15" hidden="false" customHeight="true" outlineLevel="0" collapsed="false">
      <c r="A29" s="311"/>
      <c r="B29" s="311"/>
      <c r="C29" s="311"/>
      <c r="D29" s="311"/>
      <c r="E29" s="311"/>
      <c r="F29" s="312"/>
      <c r="G29" s="312"/>
      <c r="H29" s="312"/>
      <c r="I29" s="149"/>
      <c r="J29" s="149"/>
      <c r="K29" s="341"/>
      <c r="L29" s="342"/>
      <c r="M29" s="343" t="s">
        <v>169</v>
      </c>
      <c r="N29" s="349"/>
      <c r="O29" s="345"/>
      <c r="P29" s="345"/>
      <c r="Q29" s="345"/>
      <c r="R29" s="344"/>
      <c r="S29" s="173"/>
      <c r="T29" s="173"/>
      <c r="U29" s="173"/>
      <c r="V29" s="345"/>
      <c r="W29" s="345"/>
      <c r="X29" s="345"/>
      <c r="Y29" s="344"/>
      <c r="Z29" s="173"/>
      <c r="AA29" s="173"/>
      <c r="AB29" s="173"/>
      <c r="AC29" s="345"/>
      <c r="AD29" s="345"/>
      <c r="AE29" s="345"/>
      <c r="AF29" s="344"/>
      <c r="AG29" s="173"/>
      <c r="AH29" s="173"/>
      <c r="AI29" s="173"/>
      <c r="AJ29" s="345"/>
      <c r="AK29" s="345"/>
      <c r="AL29" s="345"/>
      <c r="AM29" s="344"/>
      <c r="AN29" s="173"/>
      <c r="AO29" s="173"/>
      <c r="AP29" s="173"/>
      <c r="AQ29" s="345"/>
      <c r="AR29" s="345"/>
      <c r="AS29" s="345"/>
      <c r="AT29" s="344"/>
      <c r="AU29" s="173"/>
      <c r="AV29" s="173"/>
      <c r="AW29" s="173"/>
      <c r="AX29" s="345"/>
      <c r="AY29" s="345"/>
      <c r="AZ29" s="345"/>
      <c r="BA29" s="344"/>
      <c r="BB29" s="173"/>
      <c r="BC29" s="173"/>
      <c r="BD29" s="173"/>
      <c r="BE29" s="345"/>
      <c r="BF29" s="345"/>
      <c r="BG29" s="345"/>
      <c r="BH29" s="344"/>
      <c r="BI29" s="173"/>
      <c r="BJ29" s="173"/>
      <c r="BK29" s="173"/>
      <c r="BL29" s="345"/>
      <c r="BM29" s="345"/>
      <c r="BN29" s="345"/>
      <c r="BO29" s="344"/>
      <c r="BP29" s="173"/>
      <c r="BQ29" s="173"/>
      <c r="BR29" s="173"/>
      <c r="BS29" s="345"/>
      <c r="BT29" s="345"/>
      <c r="BU29" s="345"/>
      <c r="BV29" s="344"/>
      <c r="BW29" s="173"/>
      <c r="BX29" s="173"/>
      <c r="BY29" s="173"/>
      <c r="BZ29" s="345"/>
      <c r="CA29" s="345"/>
      <c r="CB29" s="345"/>
      <c r="CC29" s="344"/>
      <c r="CD29" s="173"/>
      <c r="CE29" s="173"/>
      <c r="CF29" s="173"/>
      <c r="CG29" s="345"/>
      <c r="CH29" s="345"/>
      <c r="CI29" s="345"/>
      <c r="CJ29" s="344"/>
      <c r="CK29" s="173"/>
      <c r="CL29" s="173"/>
      <c r="CM29" s="173"/>
      <c r="CN29" s="346"/>
      <c r="CO29" s="334"/>
      <c r="CP29" s="347"/>
      <c r="CQ29" s="347"/>
      <c r="CR29" s="347"/>
      <c r="CS29" s="347"/>
      <c r="CT29" s="347"/>
      <c r="CU29" s="347"/>
      <c r="CV29" s="347"/>
      <c r="CW29" s="347"/>
      <c r="CX29" s="347"/>
      <c r="CY29" s="347"/>
      <c r="CZ29" s="347"/>
      <c r="DA29" s="347"/>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3.75" hidden="false" customHeight="true" outlineLevel="0" collapsed="false">
      <c r="A30" s="311"/>
      <c r="B30" s="311"/>
      <c r="C30" s="311"/>
      <c r="D30" s="311"/>
      <c r="E30" s="311" t="n">
        <v>3</v>
      </c>
      <c r="F30" s="311"/>
      <c r="G30" s="311"/>
      <c r="H30" s="311"/>
      <c r="I30" s="149"/>
      <c r="J30" s="149" t="s">
        <v>175</v>
      </c>
      <c r="K30" s="150"/>
      <c r="L30" s="321" t="e">
        <f aca="false">mergeValue(A30)&amp;"."&amp;mergeValue(B30)&amp;"."&amp;mergeValue(C30)&amp;"."&amp;mergeValue(D30)&amp;"."&amp;mergeValue(E30)</f>
        <v>#VALUE!</v>
      </c>
      <c r="M30" s="327" t="s">
        <v>166</v>
      </c>
      <c r="N30" s="264"/>
      <c r="O30" s="328" t="s">
        <v>199</v>
      </c>
      <c r="P30" s="328"/>
      <c r="Q30" s="328"/>
      <c r="R30" s="328"/>
      <c r="S30" s="328"/>
      <c r="T30" s="328"/>
      <c r="U30" s="328"/>
      <c r="V30" s="328"/>
      <c r="W30" s="328"/>
      <c r="X30" s="328"/>
      <c r="Y30" s="328"/>
      <c r="Z30" s="328"/>
      <c r="AA30" s="328"/>
      <c r="AB30" s="328"/>
      <c r="AC30" s="328"/>
      <c r="AD30" s="328"/>
      <c r="AE30" s="328"/>
      <c r="AF30" s="328"/>
      <c r="AG30" s="328"/>
      <c r="AH30" s="328"/>
      <c r="AI30" s="328"/>
      <c r="AJ30" s="328"/>
      <c r="AK30" s="328"/>
      <c r="AL30" s="328"/>
      <c r="AM30" s="328"/>
      <c r="AN30" s="328"/>
      <c r="AO30" s="328"/>
      <c r="AP30" s="328"/>
      <c r="AQ30" s="328"/>
      <c r="AR30" s="328"/>
      <c r="AS30" s="328"/>
      <c r="AT30" s="328"/>
      <c r="AU30" s="328"/>
      <c r="AV30" s="328"/>
      <c r="AW30" s="328"/>
      <c r="AX30" s="328"/>
      <c r="AY30" s="328"/>
      <c r="AZ30" s="328"/>
      <c r="BA30" s="328"/>
      <c r="BB30" s="328"/>
      <c r="BC30" s="328"/>
      <c r="BD30" s="328"/>
      <c r="BE30" s="328"/>
      <c r="BF30" s="328"/>
      <c r="BG30" s="328"/>
      <c r="BH30" s="328"/>
      <c r="BI30" s="328"/>
      <c r="BJ30" s="328"/>
      <c r="BK30" s="328"/>
      <c r="BL30" s="328"/>
      <c r="BM30" s="328"/>
      <c r="BN30" s="328"/>
      <c r="BO30" s="328"/>
      <c r="BP30" s="328"/>
      <c r="BQ30" s="328"/>
      <c r="BR30" s="328"/>
      <c r="BS30" s="328"/>
      <c r="BT30" s="328"/>
      <c r="BU30" s="328"/>
      <c r="BV30" s="328"/>
      <c r="BW30" s="328"/>
      <c r="BX30" s="328"/>
      <c r="BY30" s="328"/>
      <c r="BZ30" s="328"/>
      <c r="CA30" s="328"/>
      <c r="CB30" s="328"/>
      <c r="CC30" s="328"/>
      <c r="CD30" s="328"/>
      <c r="CE30" s="328"/>
      <c r="CF30" s="328"/>
      <c r="CG30" s="328"/>
      <c r="CH30" s="328"/>
      <c r="CI30" s="328"/>
      <c r="CJ30" s="328"/>
      <c r="CK30" s="328"/>
      <c r="CL30" s="328"/>
      <c r="CM30" s="328"/>
      <c r="CN30" s="328"/>
      <c r="CO30" s="264" t="s">
        <v>167</v>
      </c>
      <c r="CQ30" s="137" t="e">
        <f aca="false">strCheckUnique(CR30:CR33)</f>
        <v>#VALUE!</v>
      </c>
      <c r="CS30" s="137"/>
    </row>
    <row r="31" customFormat="false" ht="66" hidden="false" customHeight="true" outlineLevel="0" collapsed="false">
      <c r="A31" s="311"/>
      <c r="B31" s="311"/>
      <c r="C31" s="311"/>
      <c r="D31" s="311"/>
      <c r="E31" s="311"/>
      <c r="F31" s="312" t="n">
        <v>1</v>
      </c>
      <c r="G31" s="312"/>
      <c r="H31" s="312"/>
      <c r="I31" s="149"/>
      <c r="J31" s="149"/>
      <c r="K31" s="324"/>
      <c r="L31" s="321" t="e">
        <f aca="false">mergeValue(A31)&amp;"."&amp;mergeValue(B31)&amp;"."&amp;mergeValue(C31)&amp;"."&amp;mergeValue(D31)&amp;"."&amp;mergeValue(E31)&amp;"."&amp;mergeValue(F31)</f>
        <v>#VALUE!</v>
      </c>
      <c r="M31" s="329" t="s">
        <v>200</v>
      </c>
      <c r="N31" s="338"/>
      <c r="O31" s="330"/>
      <c r="P31" s="360" t="n">
        <v>35.3</v>
      </c>
      <c r="Q31" s="360" t="n">
        <v>40.26741</v>
      </c>
      <c r="R31" s="331" t="s">
        <v>28</v>
      </c>
      <c r="S31" s="332" t="s">
        <v>79</v>
      </c>
      <c r="T31" s="331" t="s">
        <v>178</v>
      </c>
      <c r="U31" s="332" t="s">
        <v>79</v>
      </c>
      <c r="V31" s="330"/>
      <c r="W31" s="360" t="n">
        <v>39.29</v>
      </c>
      <c r="X31" s="360" t="n">
        <v>44.81763</v>
      </c>
      <c r="Y31" s="331" t="s">
        <v>179</v>
      </c>
      <c r="Z31" s="332" t="s">
        <v>79</v>
      </c>
      <c r="AA31" s="331" t="s">
        <v>180</v>
      </c>
      <c r="AB31" s="332" t="s">
        <v>79</v>
      </c>
      <c r="AC31" s="330"/>
      <c r="AD31" s="360" t="n">
        <v>39.29</v>
      </c>
      <c r="AE31" s="360" t="n">
        <v>44.81763</v>
      </c>
      <c r="AF31" s="331" t="s">
        <v>181</v>
      </c>
      <c r="AG31" s="332" t="s">
        <v>79</v>
      </c>
      <c r="AH31" s="331" t="s">
        <v>182</v>
      </c>
      <c r="AI31" s="332" t="s">
        <v>79</v>
      </c>
      <c r="AJ31" s="330"/>
      <c r="AK31" s="360" t="n">
        <v>39.59</v>
      </c>
      <c r="AL31" s="360" t="n">
        <v>45.29693</v>
      </c>
      <c r="AM31" s="331" t="s">
        <v>183</v>
      </c>
      <c r="AN31" s="332" t="s">
        <v>79</v>
      </c>
      <c r="AO31" s="331" t="s">
        <v>184</v>
      </c>
      <c r="AP31" s="332" t="s">
        <v>79</v>
      </c>
      <c r="AQ31" s="330"/>
      <c r="AR31" s="360" t="n">
        <v>39.59</v>
      </c>
      <c r="AS31" s="360" t="n">
        <v>45.29693</v>
      </c>
      <c r="AT31" s="331" t="s">
        <v>185</v>
      </c>
      <c r="AU31" s="332" t="s">
        <v>79</v>
      </c>
      <c r="AV31" s="331" t="s">
        <v>186</v>
      </c>
      <c r="AW31" s="332" t="s">
        <v>79</v>
      </c>
      <c r="AX31" s="330"/>
      <c r="AY31" s="360" t="n">
        <v>40.99</v>
      </c>
      <c r="AZ31" s="360" t="n">
        <v>45.29693</v>
      </c>
      <c r="BA31" s="331" t="s">
        <v>187</v>
      </c>
      <c r="BB31" s="332" t="s">
        <v>79</v>
      </c>
      <c r="BC31" s="331" t="s">
        <v>188</v>
      </c>
      <c r="BD31" s="332" t="s">
        <v>79</v>
      </c>
      <c r="BE31" s="330"/>
      <c r="BF31" s="360" t="n">
        <v>40.99</v>
      </c>
      <c r="BG31" s="360" t="n">
        <v>45.29693</v>
      </c>
      <c r="BH31" s="331" t="s">
        <v>189</v>
      </c>
      <c r="BI31" s="332" t="s">
        <v>79</v>
      </c>
      <c r="BJ31" s="331" t="s">
        <v>190</v>
      </c>
      <c r="BK31" s="332" t="s">
        <v>79</v>
      </c>
      <c r="BL31" s="330"/>
      <c r="BM31" s="360" t="n">
        <v>42.63</v>
      </c>
      <c r="BN31" s="360" t="n">
        <v>47.29</v>
      </c>
      <c r="BO31" s="331" t="s">
        <v>191</v>
      </c>
      <c r="BP31" s="332" t="s">
        <v>79</v>
      </c>
      <c r="BQ31" s="331" t="s">
        <v>192</v>
      </c>
      <c r="BR31" s="332" t="s">
        <v>79</v>
      </c>
      <c r="BS31" s="330"/>
      <c r="BT31" s="360" t="n">
        <v>46.46</v>
      </c>
      <c r="BU31" s="360" t="n">
        <v>51.54659</v>
      </c>
      <c r="BV31" s="331" t="s">
        <v>36</v>
      </c>
      <c r="BW31" s="332" t="s">
        <v>79</v>
      </c>
      <c r="BX31" s="331" t="s">
        <v>193</v>
      </c>
      <c r="BY31" s="332" t="s">
        <v>79</v>
      </c>
      <c r="BZ31" s="330"/>
      <c r="CA31" s="360" t="n">
        <v>46.46</v>
      </c>
      <c r="CB31" s="360" t="n">
        <v>51.54659</v>
      </c>
      <c r="CC31" s="331" t="s">
        <v>194</v>
      </c>
      <c r="CD31" s="332" t="s">
        <v>79</v>
      </c>
      <c r="CE31" s="331" t="s">
        <v>195</v>
      </c>
      <c r="CF31" s="332" t="s">
        <v>79</v>
      </c>
      <c r="CG31" s="330"/>
      <c r="CH31" s="360" t="n">
        <v>46.46</v>
      </c>
      <c r="CI31" s="360" t="n">
        <v>51.54659</v>
      </c>
      <c r="CJ31" s="331" t="s">
        <v>196</v>
      </c>
      <c r="CK31" s="332" t="s">
        <v>79</v>
      </c>
      <c r="CL31" s="331" t="s">
        <v>30</v>
      </c>
      <c r="CM31" s="332" t="s">
        <v>26</v>
      </c>
      <c r="CN31" s="333"/>
      <c r="CO31" s="334" t="s">
        <v>168</v>
      </c>
      <c r="CP31" s="140" t="e">
        <f aca="false">strCheckDate(O32:CN32)</f>
        <v>#VALUE!</v>
      </c>
      <c r="CQ31" s="137"/>
      <c r="CR31" s="137" t="str">
        <f aca="false">IF(M31="","",M31)</f>
        <v>Прочие потребители</v>
      </c>
      <c r="CS31" s="137"/>
      <c r="CT31" s="137"/>
      <c r="CU31" s="137"/>
    </row>
    <row r="32" customFormat="false" ht="14.25" hidden="true" customHeight="true" outlineLevel="0" collapsed="false">
      <c r="A32" s="311"/>
      <c r="B32" s="311"/>
      <c r="C32" s="311"/>
      <c r="D32" s="311"/>
      <c r="E32" s="311"/>
      <c r="F32" s="312"/>
      <c r="G32" s="312"/>
      <c r="H32" s="312"/>
      <c r="I32" s="149"/>
      <c r="J32" s="149"/>
      <c r="K32" s="324"/>
      <c r="L32" s="336"/>
      <c r="M32" s="337"/>
      <c r="N32" s="338"/>
      <c r="O32" s="338"/>
      <c r="P32" s="339"/>
      <c r="Q32" s="340" t="str">
        <f aca="false">R31&amp;"-"&amp;T31</f>
        <v>01.01.2019-30.06.2019</v>
      </c>
      <c r="R32" s="331"/>
      <c r="S32" s="332"/>
      <c r="T32" s="331"/>
      <c r="U32" s="332"/>
      <c r="V32" s="338"/>
      <c r="W32" s="339"/>
      <c r="X32" s="340" t="str">
        <f aca="false">Y31&amp;"-"&amp;AA31</f>
        <v>01.07.2019-31.12.2019</v>
      </c>
      <c r="Y32" s="331"/>
      <c r="Z32" s="332"/>
      <c r="AA32" s="331"/>
      <c r="AB32" s="332"/>
      <c r="AC32" s="338"/>
      <c r="AD32" s="339"/>
      <c r="AE32" s="340" t="str">
        <f aca="false">AF31&amp;"-"&amp;AH31</f>
        <v>01.01.2020-30.06.2020</v>
      </c>
      <c r="AF32" s="331"/>
      <c r="AG32" s="332"/>
      <c r="AH32" s="331"/>
      <c r="AI32" s="332"/>
      <c r="AJ32" s="338"/>
      <c r="AK32" s="339"/>
      <c r="AL32" s="340" t="str">
        <f aca="false">AM31&amp;"-"&amp;AO31</f>
        <v>01.07.2020-31.12.2020</v>
      </c>
      <c r="AM32" s="331"/>
      <c r="AN32" s="332"/>
      <c r="AO32" s="331"/>
      <c r="AP32" s="332"/>
      <c r="AQ32" s="338"/>
      <c r="AR32" s="339"/>
      <c r="AS32" s="340" t="str">
        <f aca="false">AT31&amp;"-"&amp;AV31</f>
        <v>01.01.2021-30.06.2021</v>
      </c>
      <c r="AT32" s="331"/>
      <c r="AU32" s="332"/>
      <c r="AV32" s="331"/>
      <c r="AW32" s="332"/>
      <c r="AX32" s="338"/>
      <c r="AY32" s="339"/>
      <c r="AZ32" s="340" t="str">
        <f aca="false">BA31&amp;"-"&amp;BC31</f>
        <v>01.07.2021-31.12.2021</v>
      </c>
      <c r="BA32" s="331"/>
      <c r="BB32" s="332"/>
      <c r="BC32" s="331"/>
      <c r="BD32" s="332"/>
      <c r="BE32" s="338"/>
      <c r="BF32" s="339"/>
      <c r="BG32" s="340" t="str">
        <f aca="false">BH31&amp;"-"&amp;BJ31</f>
        <v>01.01.2022-30.06.2022</v>
      </c>
      <c r="BH32" s="331"/>
      <c r="BI32" s="332"/>
      <c r="BJ32" s="331"/>
      <c r="BK32" s="332"/>
      <c r="BL32" s="338"/>
      <c r="BM32" s="339"/>
      <c r="BN32" s="340" t="str">
        <f aca="false">BO31&amp;"-"&amp;BQ31</f>
        <v>01.07.2022-30.11.2022</v>
      </c>
      <c r="BO32" s="331"/>
      <c r="BP32" s="332"/>
      <c r="BQ32" s="331"/>
      <c r="BR32" s="332"/>
      <c r="BS32" s="338"/>
      <c r="BT32" s="339"/>
      <c r="BU32" s="340" t="str">
        <f aca="false">BV31&amp;"-"&amp;BX31</f>
        <v>01.12.2022-31.12.2022</v>
      </c>
      <c r="BV32" s="331"/>
      <c r="BW32" s="332"/>
      <c r="BX32" s="331"/>
      <c r="BY32" s="332"/>
      <c r="BZ32" s="338"/>
      <c r="CA32" s="339"/>
      <c r="CB32" s="340" t="str">
        <f aca="false">CC31&amp;"-"&amp;CE31</f>
        <v>01.01.2023-30.06.2023</v>
      </c>
      <c r="CC32" s="331"/>
      <c r="CD32" s="332"/>
      <c r="CE32" s="331"/>
      <c r="CF32" s="332"/>
      <c r="CG32" s="338"/>
      <c r="CH32" s="339"/>
      <c r="CI32" s="340" t="str">
        <f aca="false">CJ31&amp;"-"&amp;CL31</f>
        <v>01.07.2023-31.12.2023</v>
      </c>
      <c r="CJ32" s="331"/>
      <c r="CK32" s="332"/>
      <c r="CL32" s="331"/>
      <c r="CM32" s="332"/>
      <c r="CN32" s="333"/>
      <c r="CO32" s="334"/>
      <c r="CQ32" s="137"/>
      <c r="CR32" s="137"/>
      <c r="CS32" s="137"/>
      <c r="CT32" s="137"/>
      <c r="CU32" s="137"/>
    </row>
    <row r="33" customFormat="false" ht="15" hidden="false" customHeight="true" outlineLevel="0" collapsed="false">
      <c r="A33" s="311"/>
      <c r="B33" s="311"/>
      <c r="C33" s="311"/>
      <c r="D33" s="311"/>
      <c r="E33" s="311"/>
      <c r="F33" s="312"/>
      <c r="G33" s="312"/>
      <c r="H33" s="312"/>
      <c r="I33" s="149"/>
      <c r="J33" s="149"/>
      <c r="K33" s="341"/>
      <c r="L33" s="342"/>
      <c r="M33" s="343" t="s">
        <v>169</v>
      </c>
      <c r="N33" s="349"/>
      <c r="O33" s="345"/>
      <c r="P33" s="345"/>
      <c r="Q33" s="345"/>
      <c r="R33" s="344"/>
      <c r="S33" s="173"/>
      <c r="T33" s="173"/>
      <c r="U33" s="173"/>
      <c r="V33" s="345"/>
      <c r="W33" s="345"/>
      <c r="X33" s="345"/>
      <c r="Y33" s="344"/>
      <c r="Z33" s="173"/>
      <c r="AA33" s="173"/>
      <c r="AB33" s="173"/>
      <c r="AC33" s="345"/>
      <c r="AD33" s="345"/>
      <c r="AE33" s="345"/>
      <c r="AF33" s="344"/>
      <c r="AG33" s="173"/>
      <c r="AH33" s="173"/>
      <c r="AI33" s="173"/>
      <c r="AJ33" s="345"/>
      <c r="AK33" s="345"/>
      <c r="AL33" s="345"/>
      <c r="AM33" s="344"/>
      <c r="AN33" s="173"/>
      <c r="AO33" s="173"/>
      <c r="AP33" s="173"/>
      <c r="AQ33" s="345"/>
      <c r="AR33" s="345"/>
      <c r="AS33" s="345"/>
      <c r="AT33" s="344"/>
      <c r="AU33" s="173"/>
      <c r="AV33" s="173"/>
      <c r="AW33" s="173"/>
      <c r="AX33" s="345"/>
      <c r="AY33" s="345"/>
      <c r="AZ33" s="345"/>
      <c r="BA33" s="344"/>
      <c r="BB33" s="173"/>
      <c r="BC33" s="173"/>
      <c r="BD33" s="173"/>
      <c r="BE33" s="345"/>
      <c r="BF33" s="345"/>
      <c r="BG33" s="345"/>
      <c r="BH33" s="344"/>
      <c r="BI33" s="173"/>
      <c r="BJ33" s="173"/>
      <c r="BK33" s="173"/>
      <c r="BL33" s="345"/>
      <c r="BM33" s="345"/>
      <c r="BN33" s="345"/>
      <c r="BO33" s="344"/>
      <c r="BP33" s="173"/>
      <c r="BQ33" s="173"/>
      <c r="BR33" s="173"/>
      <c r="BS33" s="345"/>
      <c r="BT33" s="345"/>
      <c r="BU33" s="345"/>
      <c r="BV33" s="344"/>
      <c r="BW33" s="173"/>
      <c r="BX33" s="173"/>
      <c r="BY33" s="173"/>
      <c r="BZ33" s="345"/>
      <c r="CA33" s="345"/>
      <c r="CB33" s="345"/>
      <c r="CC33" s="344"/>
      <c r="CD33" s="173"/>
      <c r="CE33" s="173"/>
      <c r="CF33" s="173"/>
      <c r="CG33" s="345"/>
      <c r="CH33" s="345"/>
      <c r="CI33" s="345"/>
      <c r="CJ33" s="344"/>
      <c r="CK33" s="173"/>
      <c r="CL33" s="173"/>
      <c r="CM33" s="173"/>
      <c r="CN33" s="346"/>
      <c r="CO33" s="334"/>
      <c r="CP33" s="347"/>
      <c r="CQ33" s="347"/>
      <c r="CR33" s="347"/>
      <c r="CS33" s="347"/>
      <c r="CT33" s="347"/>
      <c r="CU33" s="347"/>
      <c r="CV33" s="347"/>
      <c r="CW33" s="347"/>
      <c r="CX33" s="347"/>
      <c r="CY33" s="347"/>
      <c r="CZ33" s="347"/>
      <c r="DA33" s="347"/>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311"/>
      <c r="B34" s="311"/>
      <c r="C34" s="311"/>
      <c r="D34" s="311"/>
      <c r="E34" s="312"/>
      <c r="F34" s="311"/>
      <c r="G34" s="311"/>
      <c r="H34" s="311"/>
      <c r="I34" s="149"/>
      <c r="J34" s="348"/>
      <c r="K34" s="341"/>
      <c r="L34" s="342"/>
      <c r="M34" s="349" t="s">
        <v>170</v>
      </c>
      <c r="N34" s="272"/>
      <c r="O34" s="345"/>
      <c r="P34" s="345"/>
      <c r="Q34" s="345"/>
      <c r="R34" s="344"/>
      <c r="S34" s="173"/>
      <c r="T34" s="173"/>
      <c r="U34" s="344"/>
      <c r="V34" s="345"/>
      <c r="W34" s="345"/>
      <c r="X34" s="345"/>
      <c r="Y34" s="344"/>
      <c r="Z34" s="173"/>
      <c r="AA34" s="173"/>
      <c r="AB34" s="344"/>
      <c r="AC34" s="345"/>
      <c r="AD34" s="345"/>
      <c r="AE34" s="345"/>
      <c r="AF34" s="344"/>
      <c r="AG34" s="173"/>
      <c r="AH34" s="173"/>
      <c r="AI34" s="344"/>
      <c r="AJ34" s="345"/>
      <c r="AK34" s="345"/>
      <c r="AL34" s="345"/>
      <c r="AM34" s="344"/>
      <c r="AN34" s="173"/>
      <c r="AO34" s="173"/>
      <c r="AP34" s="344"/>
      <c r="AQ34" s="345"/>
      <c r="AR34" s="345"/>
      <c r="AS34" s="345"/>
      <c r="AT34" s="344"/>
      <c r="AU34" s="173"/>
      <c r="AV34" s="173"/>
      <c r="AW34" s="344"/>
      <c r="AX34" s="345"/>
      <c r="AY34" s="345"/>
      <c r="AZ34" s="345"/>
      <c r="BA34" s="344"/>
      <c r="BB34" s="173"/>
      <c r="BC34" s="173"/>
      <c r="BD34" s="344"/>
      <c r="BE34" s="345"/>
      <c r="BF34" s="345"/>
      <c r="BG34" s="345"/>
      <c r="BH34" s="344"/>
      <c r="BI34" s="173"/>
      <c r="BJ34" s="173"/>
      <c r="BK34" s="344"/>
      <c r="BL34" s="345"/>
      <c r="BM34" s="345"/>
      <c r="BN34" s="345"/>
      <c r="BO34" s="344"/>
      <c r="BP34" s="173"/>
      <c r="BQ34" s="173"/>
      <c r="BR34" s="344"/>
      <c r="BS34" s="345"/>
      <c r="BT34" s="345"/>
      <c r="BU34" s="345"/>
      <c r="BV34" s="344"/>
      <c r="BW34" s="173"/>
      <c r="BX34" s="173"/>
      <c r="BY34" s="344"/>
      <c r="BZ34" s="345"/>
      <c r="CA34" s="345"/>
      <c r="CB34" s="345"/>
      <c r="CC34" s="344"/>
      <c r="CD34" s="173"/>
      <c r="CE34" s="173"/>
      <c r="CF34" s="344"/>
      <c r="CG34" s="345"/>
      <c r="CH34" s="345"/>
      <c r="CI34" s="345"/>
      <c r="CJ34" s="344"/>
      <c r="CK34" s="173"/>
      <c r="CL34" s="173"/>
      <c r="CM34" s="344"/>
      <c r="CN34" s="173"/>
      <c r="CO34" s="346"/>
      <c r="CP34" s="347"/>
      <c r="CQ34" s="347"/>
      <c r="CR34" s="347"/>
      <c r="CS34" s="347"/>
      <c r="CT34" s="347"/>
      <c r="CU34" s="347"/>
      <c r="CV34" s="347"/>
      <c r="CW34" s="347"/>
      <c r="CX34" s="347"/>
      <c r="CY34" s="347"/>
      <c r="CZ34" s="347"/>
      <c r="DA34" s="347"/>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311"/>
      <c r="B35" s="311"/>
      <c r="C35" s="311"/>
      <c r="D35" s="312"/>
      <c r="E35" s="350"/>
      <c r="F35" s="311"/>
      <c r="G35" s="311"/>
      <c r="H35" s="311"/>
      <c r="I35" s="341"/>
      <c r="J35" s="348"/>
      <c r="K35" s="314"/>
      <c r="L35" s="342"/>
      <c r="M35" s="272" t="s">
        <v>171</v>
      </c>
      <c r="N35" s="351"/>
      <c r="O35" s="345"/>
      <c r="P35" s="345"/>
      <c r="Q35" s="345"/>
      <c r="R35" s="344"/>
      <c r="S35" s="173"/>
      <c r="T35" s="173"/>
      <c r="U35" s="344"/>
      <c r="V35" s="345"/>
      <c r="W35" s="345"/>
      <c r="X35" s="345"/>
      <c r="Y35" s="344"/>
      <c r="Z35" s="173"/>
      <c r="AA35" s="173"/>
      <c r="AB35" s="344"/>
      <c r="AC35" s="345"/>
      <c r="AD35" s="345"/>
      <c r="AE35" s="345"/>
      <c r="AF35" s="344"/>
      <c r="AG35" s="173"/>
      <c r="AH35" s="173"/>
      <c r="AI35" s="344"/>
      <c r="AJ35" s="345"/>
      <c r="AK35" s="345"/>
      <c r="AL35" s="345"/>
      <c r="AM35" s="344"/>
      <c r="AN35" s="173"/>
      <c r="AO35" s="173"/>
      <c r="AP35" s="344"/>
      <c r="AQ35" s="345"/>
      <c r="AR35" s="345"/>
      <c r="AS35" s="345"/>
      <c r="AT35" s="344"/>
      <c r="AU35" s="173"/>
      <c r="AV35" s="173"/>
      <c r="AW35" s="344"/>
      <c r="AX35" s="345"/>
      <c r="AY35" s="345"/>
      <c r="AZ35" s="345"/>
      <c r="BA35" s="344"/>
      <c r="BB35" s="173"/>
      <c r="BC35" s="173"/>
      <c r="BD35" s="344"/>
      <c r="BE35" s="345"/>
      <c r="BF35" s="345"/>
      <c r="BG35" s="345"/>
      <c r="BH35" s="344"/>
      <c r="BI35" s="173"/>
      <c r="BJ35" s="173"/>
      <c r="BK35" s="344"/>
      <c r="BL35" s="345"/>
      <c r="BM35" s="345"/>
      <c r="BN35" s="345"/>
      <c r="BO35" s="344"/>
      <c r="BP35" s="173"/>
      <c r="BQ35" s="173"/>
      <c r="BR35" s="344"/>
      <c r="BS35" s="345"/>
      <c r="BT35" s="345"/>
      <c r="BU35" s="345"/>
      <c r="BV35" s="344"/>
      <c r="BW35" s="173"/>
      <c r="BX35" s="173"/>
      <c r="BY35" s="344"/>
      <c r="BZ35" s="345"/>
      <c r="CA35" s="345"/>
      <c r="CB35" s="345"/>
      <c r="CC35" s="344"/>
      <c r="CD35" s="173"/>
      <c r="CE35" s="173"/>
      <c r="CF35" s="344"/>
      <c r="CG35" s="345"/>
      <c r="CH35" s="345"/>
      <c r="CI35" s="345"/>
      <c r="CJ35" s="344"/>
      <c r="CK35" s="173"/>
      <c r="CL35" s="173"/>
      <c r="CM35" s="344"/>
      <c r="CN35" s="173"/>
      <c r="CO35" s="346"/>
      <c r="CP35" s="347"/>
      <c r="CQ35" s="347"/>
      <c r="CR35" s="347"/>
      <c r="CS35" s="347"/>
      <c r="CT35" s="347"/>
      <c r="CU35" s="347"/>
      <c r="CV35" s="347"/>
      <c r="CW35" s="347"/>
      <c r="CX35" s="347"/>
      <c r="CY35" s="347"/>
      <c r="CZ35" s="347"/>
      <c r="DA35" s="347"/>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 hidden="false" customHeight="true" outlineLevel="0" collapsed="false">
      <c r="DA36" s="135"/>
    </row>
    <row r="37" customFormat="false" ht="48.95" hidden="false" customHeight="true" outlineLevel="0" collapsed="false">
      <c r="M37" s="354" t="s">
        <v>174</v>
      </c>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54"/>
      <c r="AZ37" s="354"/>
      <c r="BA37" s="354"/>
      <c r="BB37" s="354"/>
      <c r="BC37" s="354"/>
      <c r="BD37" s="354"/>
      <c r="BE37" s="354"/>
      <c r="BF37" s="354"/>
      <c r="BG37" s="354"/>
      <c r="BH37" s="354"/>
      <c r="BI37" s="354"/>
      <c r="BJ37" s="354"/>
      <c r="BK37" s="354"/>
      <c r="BL37" s="354"/>
      <c r="BM37" s="354"/>
      <c r="BN37" s="354"/>
      <c r="BO37" s="354"/>
      <c r="BP37" s="354"/>
      <c r="BQ37" s="354"/>
      <c r="BR37" s="354"/>
      <c r="BS37" s="354"/>
      <c r="BT37" s="354"/>
      <c r="BU37" s="354"/>
      <c r="BV37" s="354"/>
      <c r="BW37" s="354"/>
      <c r="BX37" s="354"/>
      <c r="BY37" s="354"/>
      <c r="BZ37" s="354"/>
      <c r="CA37" s="354"/>
      <c r="CB37" s="354"/>
      <c r="CC37" s="354"/>
      <c r="CD37" s="354"/>
      <c r="CE37" s="354"/>
      <c r="CF37" s="354"/>
      <c r="CG37" s="354"/>
      <c r="CH37" s="354"/>
      <c r="CI37" s="354"/>
      <c r="CJ37" s="354"/>
      <c r="CK37" s="354"/>
      <c r="CL37" s="354"/>
      <c r="CM37" s="354"/>
      <c r="CN37" s="354"/>
      <c r="DA37" s="135"/>
    </row>
  </sheetData>
  <sheetProtection sheet="true" password="fa9c" objects="true" scenarios="true" formatColumns="false" formatRows="false"/>
  <mergeCells count="243">
    <mergeCell ref="L5:U5"/>
    <mergeCell ref="O7:CN7"/>
    <mergeCell ref="O8:CN8"/>
    <mergeCell ref="O9:CN9"/>
    <mergeCell ref="O10:CN10"/>
    <mergeCell ref="L11:M11"/>
    <mergeCell ref="O12:U12"/>
    <mergeCell ref="V12:AB12"/>
    <mergeCell ref="AC12:AI12"/>
    <mergeCell ref="AJ12:AP12"/>
    <mergeCell ref="AQ12:AW12"/>
    <mergeCell ref="AX12:BD12"/>
    <mergeCell ref="BE12:BK12"/>
    <mergeCell ref="BL12:BR12"/>
    <mergeCell ref="BS12:BY12"/>
    <mergeCell ref="BZ12:CF12"/>
    <mergeCell ref="CG12:CM12"/>
    <mergeCell ref="L13:CN13"/>
    <mergeCell ref="CO13:CO16"/>
    <mergeCell ref="L14:L16"/>
    <mergeCell ref="M14:M16"/>
    <mergeCell ref="N14:N16"/>
    <mergeCell ref="O14:T14"/>
    <mergeCell ref="U14:U16"/>
    <mergeCell ref="V14:AA14"/>
    <mergeCell ref="AB14:AB16"/>
    <mergeCell ref="AC14:AH14"/>
    <mergeCell ref="AI14:AI16"/>
    <mergeCell ref="AJ14:AO14"/>
    <mergeCell ref="AP14:AP16"/>
    <mergeCell ref="AQ14:AV14"/>
    <mergeCell ref="AW14:AW16"/>
    <mergeCell ref="AX14:BC14"/>
    <mergeCell ref="BD14:BD16"/>
    <mergeCell ref="BE14:BJ14"/>
    <mergeCell ref="BK14:BK16"/>
    <mergeCell ref="BL14:BQ14"/>
    <mergeCell ref="BR14:BR16"/>
    <mergeCell ref="BS14:BX14"/>
    <mergeCell ref="BY14:BY16"/>
    <mergeCell ref="BZ14:CE14"/>
    <mergeCell ref="CF14:CF16"/>
    <mergeCell ref="CG14:CL14"/>
    <mergeCell ref="CM14:CM16"/>
    <mergeCell ref="CN14:CN16"/>
    <mergeCell ref="P15:Q15"/>
    <mergeCell ref="R15:T15"/>
    <mergeCell ref="W15:X15"/>
    <mergeCell ref="Y15:AA15"/>
    <mergeCell ref="AD15:AE15"/>
    <mergeCell ref="AF15:AH15"/>
    <mergeCell ref="AK15:AL15"/>
    <mergeCell ref="AM15:AO15"/>
    <mergeCell ref="AR15:AS15"/>
    <mergeCell ref="AT15:AV15"/>
    <mergeCell ref="AY15:AZ15"/>
    <mergeCell ref="BA15:BC15"/>
    <mergeCell ref="BF15:BG15"/>
    <mergeCell ref="BH15:BJ15"/>
    <mergeCell ref="BM15:BN15"/>
    <mergeCell ref="BO15:BQ15"/>
    <mergeCell ref="BT15:BU15"/>
    <mergeCell ref="BV15:BX15"/>
    <mergeCell ref="CA15:CB15"/>
    <mergeCell ref="CC15:CE15"/>
    <mergeCell ref="CH15:CI15"/>
    <mergeCell ref="CJ15:CL15"/>
    <mergeCell ref="S16:T16"/>
    <mergeCell ref="Z16:AA16"/>
    <mergeCell ref="AG16:AH16"/>
    <mergeCell ref="AN16:AO16"/>
    <mergeCell ref="AU16:AV16"/>
    <mergeCell ref="BB16:BC16"/>
    <mergeCell ref="BI16:BJ16"/>
    <mergeCell ref="BP16:BQ16"/>
    <mergeCell ref="BW16:BX16"/>
    <mergeCell ref="CD16:CE16"/>
    <mergeCell ref="CK16:CL16"/>
    <mergeCell ref="S17:T17"/>
    <mergeCell ref="Z17:AA17"/>
    <mergeCell ref="AG17:AH17"/>
    <mergeCell ref="AN17:AO17"/>
    <mergeCell ref="AU17:AV17"/>
    <mergeCell ref="BB17:BC17"/>
    <mergeCell ref="BI17:BJ17"/>
    <mergeCell ref="BP17:BQ17"/>
    <mergeCell ref="BW17:BX17"/>
    <mergeCell ref="CD17:CE17"/>
    <mergeCell ref="CK17:CL17"/>
    <mergeCell ref="A18:A35"/>
    <mergeCell ref="O18:CN18"/>
    <mergeCell ref="B19:B35"/>
    <mergeCell ref="O19:CN19"/>
    <mergeCell ref="C20:C35"/>
    <mergeCell ref="O20:CN20"/>
    <mergeCell ref="D21:D34"/>
    <mergeCell ref="I21:I34"/>
    <mergeCell ref="O21:CN21"/>
    <mergeCell ref="E22:E25"/>
    <mergeCell ref="J22:J25"/>
    <mergeCell ref="O22:CN22"/>
    <mergeCell ref="R23:R24"/>
    <mergeCell ref="S23:S24"/>
    <mergeCell ref="T23:T24"/>
    <mergeCell ref="U23:U24"/>
    <mergeCell ref="Y23:Y24"/>
    <mergeCell ref="Z23:Z24"/>
    <mergeCell ref="AA23:AA24"/>
    <mergeCell ref="AB23:AB24"/>
    <mergeCell ref="AF23:AF24"/>
    <mergeCell ref="AG23:AG24"/>
    <mergeCell ref="AH23:AH24"/>
    <mergeCell ref="AI23:AI24"/>
    <mergeCell ref="AM23:AM24"/>
    <mergeCell ref="AN23:AN24"/>
    <mergeCell ref="AO23:AO24"/>
    <mergeCell ref="AP23:AP24"/>
    <mergeCell ref="AT23:AT24"/>
    <mergeCell ref="AU23:AU24"/>
    <mergeCell ref="AV23:AV24"/>
    <mergeCell ref="AW23:AW24"/>
    <mergeCell ref="BA23:BA24"/>
    <mergeCell ref="BB23:BB24"/>
    <mergeCell ref="BC23:BC24"/>
    <mergeCell ref="BD23:BD24"/>
    <mergeCell ref="BH23:BH24"/>
    <mergeCell ref="BI23:BI24"/>
    <mergeCell ref="BJ23:BJ24"/>
    <mergeCell ref="BK23:BK24"/>
    <mergeCell ref="BO23:BO24"/>
    <mergeCell ref="BP23:BP24"/>
    <mergeCell ref="BQ23:BQ24"/>
    <mergeCell ref="BR23:BR24"/>
    <mergeCell ref="BV23:BV24"/>
    <mergeCell ref="BW23:BW24"/>
    <mergeCell ref="BX23:BX24"/>
    <mergeCell ref="BY23:BY24"/>
    <mergeCell ref="CC23:CC24"/>
    <mergeCell ref="CD23:CD24"/>
    <mergeCell ref="CE23:CE24"/>
    <mergeCell ref="CF23:CF24"/>
    <mergeCell ref="CJ23:CJ24"/>
    <mergeCell ref="CK23:CK24"/>
    <mergeCell ref="CL23:CL24"/>
    <mergeCell ref="CM23:CM24"/>
    <mergeCell ref="CO23:CO25"/>
    <mergeCell ref="E26:E29"/>
    <mergeCell ref="J26:J29"/>
    <mergeCell ref="O26:CN26"/>
    <mergeCell ref="R27:R28"/>
    <mergeCell ref="S27:S28"/>
    <mergeCell ref="T27:T28"/>
    <mergeCell ref="U27:U28"/>
    <mergeCell ref="Y27:Y28"/>
    <mergeCell ref="Z27:Z28"/>
    <mergeCell ref="AA27:AA28"/>
    <mergeCell ref="AB27:AB28"/>
    <mergeCell ref="AF27:AF28"/>
    <mergeCell ref="AG27:AG28"/>
    <mergeCell ref="AH27:AH28"/>
    <mergeCell ref="AI27:AI28"/>
    <mergeCell ref="AM27:AM28"/>
    <mergeCell ref="AN27:AN28"/>
    <mergeCell ref="AO27:AO28"/>
    <mergeCell ref="AP27:AP28"/>
    <mergeCell ref="AT27:AT28"/>
    <mergeCell ref="AU27:AU28"/>
    <mergeCell ref="AV27:AV28"/>
    <mergeCell ref="AW27:AW28"/>
    <mergeCell ref="BA27:BA28"/>
    <mergeCell ref="BB27:BB28"/>
    <mergeCell ref="BC27:BC28"/>
    <mergeCell ref="BD27:BD28"/>
    <mergeCell ref="BH27:BH28"/>
    <mergeCell ref="BI27:BI28"/>
    <mergeCell ref="BJ27:BJ28"/>
    <mergeCell ref="BK27:BK28"/>
    <mergeCell ref="BO27:BO28"/>
    <mergeCell ref="BP27:BP28"/>
    <mergeCell ref="BQ27:BQ28"/>
    <mergeCell ref="BR27:BR28"/>
    <mergeCell ref="BV27:BV28"/>
    <mergeCell ref="BW27:BW28"/>
    <mergeCell ref="BX27:BX28"/>
    <mergeCell ref="BY27:BY28"/>
    <mergeCell ref="CC27:CC28"/>
    <mergeCell ref="CD27:CD28"/>
    <mergeCell ref="CE27:CE28"/>
    <mergeCell ref="CF27:CF28"/>
    <mergeCell ref="CJ27:CJ28"/>
    <mergeCell ref="CK27:CK28"/>
    <mergeCell ref="CL27:CL28"/>
    <mergeCell ref="CM27:CM28"/>
    <mergeCell ref="CO27:CO29"/>
    <mergeCell ref="E30:E33"/>
    <mergeCell ref="J30:J33"/>
    <mergeCell ref="O30:CN30"/>
    <mergeCell ref="R31:R32"/>
    <mergeCell ref="S31:S32"/>
    <mergeCell ref="T31:T32"/>
    <mergeCell ref="U31:U32"/>
    <mergeCell ref="Y31:Y32"/>
    <mergeCell ref="Z31:Z32"/>
    <mergeCell ref="AA31:AA32"/>
    <mergeCell ref="AB31:AB32"/>
    <mergeCell ref="AF31:AF32"/>
    <mergeCell ref="AG31:AG32"/>
    <mergeCell ref="AH31:AH32"/>
    <mergeCell ref="AI31:AI32"/>
    <mergeCell ref="AM31:AM32"/>
    <mergeCell ref="AN31:AN32"/>
    <mergeCell ref="AO31:AO32"/>
    <mergeCell ref="AP31:AP32"/>
    <mergeCell ref="AT31:AT32"/>
    <mergeCell ref="AU31:AU32"/>
    <mergeCell ref="AV31:AV32"/>
    <mergeCell ref="AW31:AW32"/>
    <mergeCell ref="BA31:BA32"/>
    <mergeCell ref="BB31:BB32"/>
    <mergeCell ref="BC31:BC32"/>
    <mergeCell ref="BD31:BD32"/>
    <mergeCell ref="BH31:BH32"/>
    <mergeCell ref="BI31:BI32"/>
    <mergeCell ref="BJ31:BJ32"/>
    <mergeCell ref="BK31:BK32"/>
    <mergeCell ref="BO31:BO32"/>
    <mergeCell ref="BP31:BP32"/>
    <mergeCell ref="BQ31:BQ32"/>
    <mergeCell ref="BR31:BR32"/>
    <mergeCell ref="BV31:BV32"/>
    <mergeCell ref="BW31:BW32"/>
    <mergeCell ref="BX31:BX32"/>
    <mergeCell ref="BY31:BY32"/>
    <mergeCell ref="CC31:CC32"/>
    <mergeCell ref="CD31:CD32"/>
    <mergeCell ref="CE31:CE32"/>
    <mergeCell ref="CF31:CF32"/>
    <mergeCell ref="CJ31:CJ32"/>
    <mergeCell ref="CK31:CK32"/>
    <mergeCell ref="CL31:CL32"/>
    <mergeCell ref="CM31:CM32"/>
    <mergeCell ref="CO31:CO33"/>
    <mergeCell ref="M37:CN37"/>
  </mergeCells>
  <dataValidations count="8">
    <dataValidation allowBlank="true" error="Допускается ввод не более 900 символов!" errorStyle="stop" errorTitle="Ошибка" operator="lessThanOrEqual" showDropDown="false" showErrorMessage="true" showInputMessage="false" sqref="CO7:CO10 O21:CN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Y23 AA23:AA24 AF23 AH23:AH24 AM23 AO23:AO24 AT23 AV23:AV24 BA23 BC23:BC24 BH23 BJ23:BJ24 BO23 BQ23:BQ24 BV23 BX23:BX24 CC23 CE23:CE24 CJ23 CL23:CL24 R27 T27:T28 Y27 AA27:AA28 AF27 AH27:AH28 AM27 AO27:AO28 AT27 AV27:AV28 BA27 BC27:BC28 BH27 BJ27:BJ28 BO27 BQ27:BQ28 BV27 BX27:BX28 CC27 CE27:CE28 CJ27 CL27:CL28 R31 T31:T32 Y31 AA31:AA32 AF31 AH31:AH32 AM31 AO31:AO32 AT31 AV31:AV32 BA31 BC31:BC32 BH31 BJ31:BJ32 BO31 BQ31:BQ32 BV31 BX31:BX32 CC31 CE31:CE32 CJ31 CL31:CL3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Z23:Z24 AB23:AB24 AG23:AG24 AI23:AI24 AN23:AN24 AP23:AP24 AU23:AU24 AW23:AW24 BB23:BB24 BD23:BD24 BI23:BI24 BK23:BK24 BP23:BP24 BR23:BR24 BW23:BW24 BY23:BY24 CD23:CD24 CF23:CF24 CK23:CK24 CM23:CM24 S27:S28 U27:U28 Z27:Z28 AB27:AB28 AG27:AG28 AI27:AI28 AN27:AN28 AP27:AP28 AU27:AU28 AW27:AW28 BB27:BB28 BD27:BD28 BI27:BI28 BK27:BK28 BP27:BP28 BR27:BR28 BW27:BW28 BY27:BY28 CD27:CD28 CF27:CF28 CK27:CK28 CM27:CM28 S31:S32 U31:U32 Z31:Z32 AB31:AB32 AG31:AG32 AI31:AI32 AN31:AN32 AP31:AP32 AU31:AU32 AW31:AW32 BB31:BB32 BD31:BD32 BI31:BI32 BK31:BK32 BP31:BP32 BR31:BR32 BW31:BW32 BY31:BY32 CD31:CD32 CF31:CF32 CK31:CK32 CM31:CM32" type="none">
      <formula1>0</formula1>
      <formula2>0</formula2>
    </dataValidation>
    <dataValidation allowBlank="true" errorStyle="stop" operator="between" promptTitle="checkPeriodRange" showDropDown="false" showErrorMessage="false" showInputMessage="false" sqref="Q24 X24 AE24 AL24 AS24 AZ24 BG24 BN24 BU24 CB24 CI24 Q28 X28 AE28 AL28 AS28 AZ28 BG28 BN28 BU28 CB28 CI28 Q32 X32 AE32 AL32 AS32 AZ32 BG32 BN32 BU32 CB32 CI32" type="none">
      <formula1>0</formula1>
      <formula2>0</formula2>
    </dataValidation>
    <dataValidation allowBlank="true" errorStyle="stop" operator="between" showDropDown="false" showErrorMessage="false" showInputMessage="false" sqref="S25 Z25 AG25 AN25 AU25 BB25 BI25 BP25 BW25 CD25 CK25 S29 Z29 AG29 AN29 AU29 BB29 BI29 BP29 BW29 CD29 CK29 S33:S35 Z33:Z35 AG33:AG35 AN33:AN35 AU33:AU35 BB33:BB35 BI33:BI35 BP33:BP35 BW33:BW35 CD33:CD35 CK33:CK35"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M27 M31" type="textLength">
      <formula1>900</formula1>
      <formula2>0</formula2>
    </dataValidation>
    <dataValidation allowBlank="true" error="Выберите значение из списка" errorStyle="stop" errorTitle="Ошибка" operator="between" showDropDown="false" showErrorMessage="true" showInputMessage="false" sqref="O22 V22 AC22 AJ22 AQ22 AX22 BE22 BL22 BS22 BZ22 CG22 O26 CG26 O30 CG30" type="list">
      <formula1>kind_of_cons</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3:Q23 W23:X23 AD23:AE23 AK23:AL23 AR23:AS23 AY23:AZ23 BF23:BG23 BM23:BN23 BT23:BU23 CA23:CB23 CH23:CI23 P27:Q27 W27:X27 AD27:AE27 AK27:AL27 AR27:AS27 AY27:AZ27 BF27:BG27 BM27:BN27 BT27:BU27 CA27:CB27 CH27:CI27 P31:Q31 W31:X31 AD31:AE31 AK31:AL31 AR31:AS31 AY31:AZ31 BF31:BG31 BM31:BN31 BT31:BU31 CA31:CB31 CH31:CI31"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0" width="3.7"/>
    <col collapsed="false" customWidth="true" hidden="false" outlineLevel="0" max="5" min="5" style="251"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50" t="s">
        <v>114</v>
      </c>
    </row>
    <row r="2" customFormat="false" ht="22.5" hidden="false" customHeight="true" outlineLevel="0" collapsed="false">
      <c r="F2" s="252" t="s">
        <v>123</v>
      </c>
      <c r="G2" s="252"/>
      <c r="H2" s="252"/>
      <c r="I2" s="154"/>
    </row>
    <row r="3" customFormat="false" ht="3" hidden="false" customHeight="true" outlineLevel="0" collapsed="false"/>
    <row r="4" s="254" customFormat="true" ht="11.25" hidden="false" customHeight="true" outlineLevel="0" collapsed="false">
      <c r="A4" s="253"/>
      <c r="B4" s="253"/>
      <c r="C4" s="253"/>
      <c r="D4" s="253"/>
      <c r="F4" s="162" t="s">
        <v>124</v>
      </c>
      <c r="G4" s="162"/>
      <c r="H4" s="162"/>
      <c r="I4" s="255" t="s">
        <v>125</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3</v>
      </c>
      <c r="G5" s="256" t="s">
        <v>126</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85</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27</v>
      </c>
      <c r="H7" s="263" t="str">
        <f aca="false">IF(dateCh="","",dateCh)</f>
        <v>22.11.2022</v>
      </c>
      <c r="I7" s="264" t="s">
        <v>128</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29</v>
      </c>
      <c r="H8" s="263"/>
      <c r="I8" s="264" t="s">
        <v>130</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31</v>
      </c>
      <c r="H9" s="263"/>
      <c r="I9" s="264" t="s">
        <v>132</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33</v>
      </c>
      <c r="H10" s="257" t="s">
        <v>134</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35</v>
      </c>
      <c r="H11" s="263" t="str">
        <f aca="false">IF(region_name="","",region_name)</f>
        <v>Нижегородская область</v>
      </c>
      <c r="I11" s="264" t="s">
        <v>136</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37</v>
      </c>
      <c r="H12" s="263"/>
      <c r="I12" s="264" t="s">
        <v>138</v>
      </c>
      <c r="J12" s="265"/>
      <c r="K12" s="253"/>
      <c r="L12" s="253"/>
      <c r="M12" s="253"/>
      <c r="N12" s="253"/>
      <c r="O12" s="253"/>
      <c r="P12" s="253"/>
      <c r="Q12" s="253"/>
      <c r="R12" s="253"/>
      <c r="S12" s="253"/>
      <c r="T12" s="253"/>
    </row>
    <row r="13" s="254" customFormat="true" ht="39" hidden="false" customHeight="true" outlineLevel="0" collapsed="false">
      <c r="A13" s="266"/>
      <c r="B13" s="266"/>
      <c r="C13" s="266"/>
      <c r="D13" s="266" t="n">
        <v>1</v>
      </c>
      <c r="F13" s="261" t="e">
        <f aca="false">"4."&amp;mergeValue(A13)&amp;"."&amp;mergeValue(B13)&amp;"."&amp;mergeValue(C13)&amp;"."&amp;mergeValue(D13)</f>
        <v>#VALUE!</v>
      </c>
      <c r="G13" s="269" t="s">
        <v>139</v>
      </c>
      <c r="H13" s="263"/>
      <c r="I13" s="270" t="s">
        <v>140</v>
      </c>
      <c r="J13" s="265"/>
      <c r="K13" s="253"/>
      <c r="L13" s="253"/>
      <c r="M13" s="253"/>
      <c r="N13" s="253"/>
      <c r="O13" s="253"/>
      <c r="P13" s="253"/>
      <c r="Q13" s="253"/>
      <c r="R13" s="253"/>
      <c r="S13" s="253"/>
      <c r="T13" s="253"/>
    </row>
    <row r="14" s="254" customFormat="true" ht="18.75" hidden="false" customHeight="false" outlineLevel="0" collapsed="false">
      <c r="A14" s="266"/>
      <c r="B14" s="266"/>
      <c r="C14" s="266"/>
      <c r="D14" s="266"/>
      <c r="F14" s="271"/>
      <c r="G14" s="272" t="s">
        <v>141</v>
      </c>
      <c r="H14" s="273"/>
      <c r="I14" s="270"/>
      <c r="J14" s="265"/>
      <c r="K14" s="253"/>
      <c r="L14" s="253"/>
      <c r="M14" s="253"/>
      <c r="N14" s="253"/>
      <c r="O14" s="253"/>
      <c r="P14" s="253"/>
      <c r="Q14" s="253"/>
      <c r="R14" s="253"/>
      <c r="S14" s="253"/>
      <c r="T14" s="253"/>
    </row>
    <row r="15" s="254" customFormat="true" ht="18.75" hidden="false" customHeight="false" outlineLevel="0" collapsed="false">
      <c r="A15" s="266"/>
      <c r="B15" s="266"/>
      <c r="C15" s="266"/>
      <c r="D15" s="266"/>
      <c r="F15" s="274"/>
      <c r="G15" s="275" t="s">
        <v>142</v>
      </c>
      <c r="H15" s="276"/>
      <c r="I15" s="277"/>
      <c r="J15" s="265"/>
      <c r="K15" s="253"/>
      <c r="L15" s="253"/>
      <c r="M15" s="253"/>
      <c r="N15" s="253"/>
      <c r="O15" s="253"/>
      <c r="P15" s="253"/>
      <c r="Q15" s="253"/>
      <c r="R15" s="253"/>
      <c r="S15" s="253"/>
      <c r="T15" s="253"/>
    </row>
    <row r="16" s="254" customFormat="true" ht="18.75" hidden="false" customHeight="false" outlineLevel="0" collapsed="false">
      <c r="A16" s="266"/>
      <c r="B16" s="253"/>
      <c r="C16" s="253"/>
      <c r="D16" s="253"/>
      <c r="F16" s="271"/>
      <c r="G16" s="185" t="s">
        <v>143</v>
      </c>
      <c r="H16" s="278"/>
      <c r="I16" s="279"/>
      <c r="J16" s="265"/>
      <c r="K16" s="253"/>
      <c r="L16" s="253"/>
      <c r="M16" s="253"/>
      <c r="N16" s="253"/>
      <c r="O16" s="253"/>
      <c r="P16" s="253"/>
      <c r="Q16" s="253"/>
      <c r="R16" s="253"/>
      <c r="S16" s="253"/>
      <c r="T16" s="253"/>
    </row>
    <row r="17" s="254" customFormat="true" ht="18.75" hidden="false" customHeight="false" outlineLevel="0" collapsed="false">
      <c r="A17" s="253"/>
      <c r="B17" s="253"/>
      <c r="C17" s="253"/>
      <c r="D17" s="253"/>
      <c r="F17" s="271"/>
      <c r="G17" s="280" t="s">
        <v>144</v>
      </c>
      <c r="H17" s="278"/>
      <c r="I17" s="279"/>
      <c r="J17" s="265"/>
      <c r="K17" s="253"/>
      <c r="L17" s="253"/>
      <c r="M17" s="253"/>
      <c r="N17" s="253"/>
      <c r="O17" s="253"/>
      <c r="P17" s="253"/>
      <c r="Q17" s="253"/>
      <c r="R17" s="253"/>
      <c r="S17" s="253"/>
      <c r="T17" s="25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45</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7" min="7" style="290" width="9.13"/>
    <col collapsed="false" customWidth="true" hidden="true" outlineLevel="0" max="8" min="8" style="290" width="1.99"/>
    <col collapsed="false" customWidth="true" hidden="true" outlineLevel="0" max="9" min="9" style="290" width="3.7"/>
    <col collapsed="false" customWidth="true" hidden="true" outlineLevel="0" max="10" min="10" style="251" width="3.7"/>
    <col collapsed="false" customWidth="true" hidden="false" outlineLevel="0" max="11" min="11" style="251" width="3.7"/>
    <col collapsed="false" customWidth="true" hidden="false" outlineLevel="0" max="12" min="12" style="135" width="12.7"/>
    <col collapsed="false" customWidth="true" hidden="false" outlineLevel="0" max="13" min="13" style="135" width="47.42"/>
    <col collapsed="false" customWidth="true" hidden="false" outlineLevel="0" max="15" min="14" style="135" width="3.7"/>
    <col collapsed="false" customWidth="true" hidden="false" outlineLevel="0" max="16" min="16" style="135" width="4.13"/>
    <col collapsed="false" customWidth="true" hidden="false" outlineLevel="0" max="17" min="17" style="135" width="18.13"/>
    <col collapsed="false" customWidth="true" hidden="false" outlineLevel="0" max="20" min="18" style="135" width="3.7"/>
    <col collapsed="false" customWidth="true" hidden="false" outlineLevel="0" max="21" min="21" style="135" width="12.85"/>
    <col collapsed="false" customWidth="true" hidden="false" outlineLevel="0" max="24" min="22" style="135" width="3.7"/>
    <col collapsed="false" customWidth="true" hidden="false" outlineLevel="0" max="25" min="25" style="135" width="12.85"/>
    <col collapsed="false" customWidth="true" hidden="false" outlineLevel="0" max="28" min="26" style="135" width="3.7"/>
    <col collapsed="false" customWidth="true" hidden="false" outlineLevel="0" max="29" min="29" style="135" width="12.85"/>
    <col collapsed="false" customWidth="true" hidden="false" outlineLevel="0" max="33" min="30" style="135" width="21.42"/>
    <col collapsed="false" customWidth="true" hidden="false" outlineLevel="0" max="34" min="34" style="135" width="11.7"/>
    <col collapsed="false" customWidth="true" hidden="false" outlineLevel="0" max="35" min="35" style="135" width="3.7"/>
    <col collapsed="false" customWidth="true" hidden="false" outlineLevel="0" max="36" min="36" style="135" width="11.7"/>
    <col collapsed="false" customWidth="true" hidden="true" outlineLevel="0" max="37" min="37" style="135" width="8.56"/>
    <col collapsed="false" customWidth="true" hidden="false" outlineLevel="0" max="38" min="38" style="135" width="4.56"/>
    <col collapsed="false" customWidth="true" hidden="false" outlineLevel="0" max="39" min="39" style="135" width="115.7"/>
    <col collapsed="false" customWidth="false" hidden="false" outlineLevel="0" max="41" min="40" style="140" width="10.56"/>
    <col collapsed="false" customWidth="true" hidden="false" outlineLevel="0" max="42" min="42" style="140" width="13.42"/>
    <col collapsed="false" customWidth="false" hidden="false" outlineLevel="0" max="50" min="43" style="140" width="10.56"/>
    <col collapsed="false" customWidth="false" hidden="false" outlineLevel="0" max="257" min="51" style="13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1"/>
      <c r="K4" s="291"/>
      <c r="L4" s="292"/>
      <c r="M4" s="292"/>
      <c r="N4" s="292"/>
      <c r="O4" s="292"/>
      <c r="P4" s="292"/>
      <c r="Q4" s="292"/>
      <c r="R4" s="292"/>
      <c r="S4" s="292"/>
      <c r="T4" s="292"/>
      <c r="U4" s="292"/>
      <c r="V4" s="292"/>
      <c r="W4" s="292"/>
      <c r="X4" s="292"/>
      <c r="Y4" s="292"/>
      <c r="Z4" s="292"/>
      <c r="AA4" s="292"/>
      <c r="AB4" s="292"/>
      <c r="AC4" s="292"/>
      <c r="AD4" s="150"/>
      <c r="AE4" s="150"/>
      <c r="AF4" s="150"/>
      <c r="AG4" s="150"/>
      <c r="AH4" s="150"/>
      <c r="AI4" s="150"/>
      <c r="AJ4" s="150"/>
      <c r="AK4" s="292"/>
    </row>
    <row r="5" customFormat="false" ht="22.5" hidden="false" customHeight="true" outlineLevel="0" collapsed="false">
      <c r="J5" s="291"/>
      <c r="K5" s="291"/>
      <c r="L5" s="361" t="s">
        <v>201</v>
      </c>
      <c r="M5" s="361"/>
      <c r="N5" s="361"/>
      <c r="O5" s="361"/>
      <c r="P5" s="361"/>
      <c r="Q5" s="361"/>
      <c r="R5" s="361"/>
      <c r="S5" s="361"/>
      <c r="T5" s="361"/>
      <c r="U5" s="361"/>
      <c r="V5" s="362"/>
      <c r="W5" s="363"/>
      <c r="X5" s="363"/>
      <c r="Y5" s="363"/>
      <c r="Z5" s="363"/>
      <c r="AA5" s="363"/>
      <c r="AB5" s="363"/>
      <c r="AC5" s="363"/>
      <c r="AD5" s="363"/>
      <c r="AE5" s="363"/>
      <c r="AF5" s="363"/>
      <c r="AG5" s="363"/>
      <c r="AH5" s="363"/>
      <c r="AI5" s="363"/>
      <c r="AJ5" s="363"/>
      <c r="AK5" s="364"/>
    </row>
    <row r="6" customFormat="false" ht="3" hidden="false" customHeight="true" outlineLevel="0" collapsed="false">
      <c r="J6" s="291"/>
      <c r="K6" s="291"/>
      <c r="L6" s="292"/>
      <c r="M6" s="292"/>
      <c r="N6" s="292"/>
      <c r="O6" s="292"/>
      <c r="P6" s="292"/>
      <c r="Q6" s="292"/>
      <c r="R6" s="292"/>
      <c r="S6" s="356"/>
      <c r="T6" s="356"/>
      <c r="U6" s="356"/>
      <c r="V6" s="356"/>
      <c r="W6" s="356"/>
      <c r="X6" s="356"/>
      <c r="Y6" s="292"/>
    </row>
    <row r="7" s="282" customFormat="true" ht="22.5" hidden="false" customHeight="false" outlineLevel="0" collapsed="false">
      <c r="G7" s="293"/>
      <c r="H7" s="293"/>
      <c r="L7" s="287"/>
      <c r="M7" s="29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97" t="str">
        <f aca="false">IF(NameOrPr_ch="",IF(NameOrPr="","",NameOrPr),NameOrPr_ch)</f>
        <v>Региональная служба по тарифам Нижегородской области</v>
      </c>
      <c r="O7" s="297"/>
      <c r="P7" s="297"/>
      <c r="Q7" s="297"/>
      <c r="R7" s="297"/>
      <c r="S7" s="297"/>
      <c r="T7" s="297"/>
      <c r="U7" s="297"/>
      <c r="V7" s="298"/>
      <c r="W7" s="289"/>
      <c r="X7" s="281"/>
      <c r="Y7" s="281"/>
      <c r="Z7" s="281"/>
      <c r="AA7" s="281"/>
      <c r="AB7" s="281"/>
      <c r="AC7" s="281"/>
      <c r="AD7" s="281"/>
      <c r="AE7" s="281"/>
      <c r="AF7" s="281"/>
      <c r="AG7" s="281"/>
      <c r="AH7" s="281"/>
    </row>
    <row r="8" s="282" customFormat="true" ht="18.75" hidden="false" customHeight="false" outlineLevel="0" collapsed="false">
      <c r="G8" s="293"/>
      <c r="H8" s="293"/>
      <c r="L8" s="287"/>
      <c r="M8" s="295" t="str">
        <f aca="false">IF(datePr_ch="","Дата документа об утверждении тарифов","Дата принятия решения об изменении тарифов")</f>
        <v>Дата принятия решения об изменении тарифов</v>
      </c>
      <c r="N8" s="297" t="str">
        <f aca="false">IF(datePr_ch="",IF(datePr="","",datePr),datePr_ch)</f>
        <v>22.11.2022</v>
      </c>
      <c r="O8" s="297"/>
      <c r="P8" s="297"/>
      <c r="Q8" s="297"/>
      <c r="R8" s="297"/>
      <c r="S8" s="297"/>
      <c r="T8" s="297"/>
      <c r="U8" s="297"/>
      <c r="V8" s="298"/>
      <c r="W8" s="289"/>
      <c r="X8" s="281"/>
      <c r="Y8" s="281"/>
      <c r="Z8" s="281"/>
      <c r="AA8" s="281"/>
      <c r="AB8" s="281"/>
      <c r="AC8" s="281"/>
      <c r="AD8" s="281"/>
      <c r="AE8" s="281"/>
      <c r="AF8" s="281"/>
      <c r="AG8" s="281"/>
      <c r="AH8" s="281"/>
    </row>
    <row r="9" s="282" customFormat="true" ht="18.75" hidden="false" customHeight="false" outlineLevel="0" collapsed="false">
      <c r="G9" s="293"/>
      <c r="H9" s="293"/>
      <c r="L9" s="287"/>
      <c r="M9" s="295" t="str">
        <f aca="false">IF(numberPr_ch="","Номер документа об утверждении тарифов","Номер принятия решения об изменении тарифов")</f>
        <v>Номер принятия решения об изменении тарифов</v>
      </c>
      <c r="N9" s="297" t="str">
        <f aca="false">IF(numberPr_ch="",IF(numberPr="","",numberPr),numberPr_ch)</f>
        <v>47/145</v>
      </c>
      <c r="O9" s="297"/>
      <c r="P9" s="297"/>
      <c r="Q9" s="297"/>
      <c r="R9" s="297"/>
      <c r="S9" s="297"/>
      <c r="T9" s="297"/>
      <c r="U9" s="297"/>
      <c r="V9" s="298"/>
      <c r="W9" s="289"/>
      <c r="X9" s="281"/>
      <c r="Y9" s="281"/>
      <c r="Z9" s="281"/>
      <c r="AA9" s="281"/>
      <c r="AB9" s="281"/>
      <c r="AC9" s="281"/>
      <c r="AD9" s="281"/>
      <c r="AE9" s="281"/>
      <c r="AF9" s="281"/>
      <c r="AG9" s="281"/>
      <c r="AH9" s="281"/>
    </row>
    <row r="10" s="282" customFormat="true" ht="18.75" hidden="false" customHeight="false" outlineLevel="0" collapsed="false">
      <c r="G10" s="293"/>
      <c r="H10" s="293"/>
      <c r="L10" s="287"/>
      <c r="M10" s="295" t="s">
        <v>44</v>
      </c>
      <c r="N10" s="297" t="str">
        <f aca="false">IF(IstPub_ch="",IF(IstPub="","",IstPub),IstPub_ch)</f>
        <v>Официальный сайт Региональной службы по тарифам Нижегородской области official@rst.kreml.nnov.ru</v>
      </c>
      <c r="O10" s="297"/>
      <c r="P10" s="297"/>
      <c r="Q10" s="297"/>
      <c r="R10" s="297"/>
      <c r="S10" s="297"/>
      <c r="T10" s="297"/>
      <c r="U10" s="297"/>
      <c r="V10" s="298"/>
      <c r="W10" s="289"/>
      <c r="X10" s="281"/>
      <c r="Y10" s="281"/>
      <c r="Z10" s="281"/>
      <c r="AA10" s="281"/>
      <c r="AB10" s="281"/>
      <c r="AC10" s="281"/>
      <c r="AD10" s="281"/>
      <c r="AE10" s="281"/>
      <c r="AF10" s="281"/>
      <c r="AG10" s="281"/>
      <c r="AH10" s="281"/>
    </row>
    <row r="11" s="253" customFormat="true" ht="9.75" hidden="true" customHeight="true" outlineLevel="0" collapsed="false">
      <c r="L11" s="365"/>
      <c r="M11" s="365"/>
      <c r="N11" s="365"/>
      <c r="O11" s="365"/>
      <c r="P11" s="365"/>
      <c r="Q11" s="365"/>
      <c r="R11" s="365"/>
      <c r="S11" s="366"/>
      <c r="T11" s="366"/>
      <c r="U11" s="366"/>
      <c r="V11" s="366"/>
      <c r="W11" s="366"/>
      <c r="X11" s="366"/>
      <c r="Y11" s="367"/>
      <c r="AD11" s="253" t="s">
        <v>202</v>
      </c>
      <c r="AE11" s="253" t="s">
        <v>203</v>
      </c>
      <c r="AF11" s="253" t="s">
        <v>202</v>
      </c>
      <c r="AG11" s="253" t="s">
        <v>203</v>
      </c>
    </row>
    <row r="12" s="254" customFormat="true" ht="11.25" hidden="true" customHeight="false" outlineLevel="0" collapsed="false">
      <c r="G12" s="299"/>
      <c r="H12" s="299"/>
      <c r="L12" s="214"/>
      <c r="M12" s="214"/>
      <c r="N12" s="214"/>
      <c r="O12" s="214"/>
      <c r="P12" s="214"/>
      <c r="Q12" s="214"/>
      <c r="R12" s="214"/>
      <c r="S12" s="368"/>
      <c r="T12" s="368"/>
      <c r="U12" s="368"/>
      <c r="V12" s="368"/>
      <c r="W12" s="368"/>
      <c r="X12" s="368"/>
      <c r="Y12" s="369"/>
      <c r="AK12" s="301" t="s">
        <v>147</v>
      </c>
      <c r="AN12" s="253"/>
      <c r="AO12" s="253"/>
      <c r="AP12" s="253"/>
      <c r="AQ12" s="253"/>
      <c r="AR12" s="253"/>
      <c r="AS12" s="253"/>
      <c r="AT12" s="253"/>
      <c r="AU12" s="253"/>
      <c r="AV12" s="253"/>
      <c r="AW12" s="253"/>
      <c r="AX12" s="253"/>
    </row>
    <row r="13" customFormat="false" ht="14.25" hidden="false" customHeight="false" outlineLevel="0" collapsed="false">
      <c r="J13" s="291"/>
      <c r="K13" s="291"/>
      <c r="L13" s="292"/>
      <c r="M13" s="292"/>
      <c r="N13" s="292"/>
      <c r="O13" s="292"/>
      <c r="P13" s="292"/>
      <c r="Q13" s="292"/>
      <c r="R13" s="292"/>
      <c r="S13" s="370"/>
      <c r="T13" s="370"/>
      <c r="U13" s="370"/>
      <c r="V13" s="370"/>
      <c r="W13" s="370"/>
      <c r="X13" s="370"/>
      <c r="Y13" s="371"/>
      <c r="AD13" s="370"/>
      <c r="AE13" s="370"/>
      <c r="AF13" s="370"/>
      <c r="AG13" s="370"/>
      <c r="AH13" s="370"/>
      <c r="AI13" s="370"/>
      <c r="AJ13" s="370"/>
      <c r="AK13" s="370"/>
    </row>
    <row r="14" customFormat="false" ht="14.25" hidden="false" customHeight="true" outlineLevel="0" collapsed="false">
      <c r="J14" s="291"/>
      <c r="K14" s="291"/>
      <c r="L14" s="372" t="s">
        <v>124</v>
      </c>
      <c r="M14" s="372"/>
      <c r="N14" s="372"/>
      <c r="O14" s="372"/>
      <c r="P14" s="372"/>
      <c r="Q14" s="372"/>
      <c r="R14" s="372"/>
      <c r="S14" s="372"/>
      <c r="T14" s="372"/>
      <c r="U14" s="372"/>
      <c r="V14" s="372"/>
      <c r="W14" s="372"/>
      <c r="X14" s="372"/>
      <c r="Y14" s="372"/>
      <c r="Z14" s="372"/>
      <c r="AA14" s="372"/>
      <c r="AB14" s="372"/>
      <c r="AC14" s="372"/>
      <c r="AD14" s="372"/>
      <c r="AE14" s="372"/>
      <c r="AF14" s="372"/>
      <c r="AG14" s="372"/>
      <c r="AH14" s="372"/>
      <c r="AI14" s="372"/>
      <c r="AJ14" s="372"/>
      <c r="AK14" s="372"/>
      <c r="AL14" s="372"/>
      <c r="AM14" s="162" t="s">
        <v>125</v>
      </c>
    </row>
    <row r="15" customFormat="false" ht="14.25" hidden="false" customHeight="true" outlineLevel="0" collapsed="false">
      <c r="J15" s="291"/>
      <c r="K15" s="291"/>
      <c r="L15" s="372" t="s">
        <v>83</v>
      </c>
      <c r="M15" s="372" t="s">
        <v>204</v>
      </c>
      <c r="N15" s="372" t="s">
        <v>205</v>
      </c>
      <c r="O15" s="372"/>
      <c r="P15" s="372"/>
      <c r="Q15" s="372"/>
      <c r="R15" s="373" t="s">
        <v>206</v>
      </c>
      <c r="S15" s="373"/>
      <c r="T15" s="373"/>
      <c r="U15" s="373"/>
      <c r="V15" s="373" t="s">
        <v>207</v>
      </c>
      <c r="W15" s="373"/>
      <c r="X15" s="373"/>
      <c r="Y15" s="373"/>
      <c r="Z15" s="373" t="s">
        <v>208</v>
      </c>
      <c r="AA15" s="373"/>
      <c r="AB15" s="373"/>
      <c r="AC15" s="373"/>
      <c r="AD15" s="373" t="s">
        <v>149</v>
      </c>
      <c r="AE15" s="373"/>
      <c r="AF15" s="373"/>
      <c r="AG15" s="373"/>
      <c r="AH15" s="373"/>
      <c r="AI15" s="373"/>
      <c r="AJ15" s="373"/>
      <c r="AK15" s="372" t="s">
        <v>150</v>
      </c>
      <c r="AL15" s="303" t="s">
        <v>151</v>
      </c>
      <c r="AM15" s="162"/>
    </row>
    <row r="16" customFormat="false" ht="26.25" hidden="false" customHeight="true" outlineLevel="0" collapsed="false">
      <c r="J16" s="291"/>
      <c r="K16" s="291"/>
      <c r="L16" s="372"/>
      <c r="M16" s="372"/>
      <c r="N16" s="372"/>
      <c r="O16" s="372"/>
      <c r="P16" s="372"/>
      <c r="Q16" s="372"/>
      <c r="R16" s="373"/>
      <c r="S16" s="373"/>
      <c r="T16" s="373"/>
      <c r="U16" s="373"/>
      <c r="V16" s="373"/>
      <c r="W16" s="373"/>
      <c r="X16" s="373"/>
      <c r="Y16" s="373"/>
      <c r="Z16" s="373"/>
      <c r="AA16" s="373"/>
      <c r="AB16" s="373"/>
      <c r="AC16" s="373"/>
      <c r="AD16" s="373" t="s">
        <v>209</v>
      </c>
      <c r="AE16" s="373"/>
      <c r="AF16" s="162" t="s">
        <v>210</v>
      </c>
      <c r="AG16" s="162"/>
      <c r="AH16" s="374" t="s">
        <v>154</v>
      </c>
      <c r="AI16" s="374"/>
      <c r="AJ16" s="374"/>
      <c r="AK16" s="372"/>
      <c r="AL16" s="303"/>
      <c r="AM16" s="162"/>
    </row>
    <row r="17" customFormat="false" ht="14.25" hidden="false" customHeight="true" outlineLevel="0" collapsed="false">
      <c r="J17" s="291"/>
      <c r="K17" s="291"/>
      <c r="L17" s="372"/>
      <c r="M17" s="372"/>
      <c r="N17" s="372"/>
      <c r="O17" s="372"/>
      <c r="P17" s="372"/>
      <c r="Q17" s="372"/>
      <c r="R17" s="373"/>
      <c r="S17" s="373"/>
      <c r="T17" s="373"/>
      <c r="U17" s="373"/>
      <c r="V17" s="373"/>
      <c r="W17" s="373"/>
      <c r="X17" s="373"/>
      <c r="Y17" s="373"/>
      <c r="Z17" s="373"/>
      <c r="AA17" s="373"/>
      <c r="AB17" s="373"/>
      <c r="AC17" s="373"/>
      <c r="AD17" s="373" t="s">
        <v>211</v>
      </c>
      <c r="AE17" s="373" t="s">
        <v>212</v>
      </c>
      <c r="AF17" s="373" t="s">
        <v>211</v>
      </c>
      <c r="AG17" s="373" t="s">
        <v>212</v>
      </c>
      <c r="AH17" s="375" t="s">
        <v>213</v>
      </c>
      <c r="AI17" s="375" t="s">
        <v>214</v>
      </c>
      <c r="AJ17" s="375"/>
      <c r="AK17" s="372"/>
      <c r="AL17" s="303"/>
      <c r="AM17" s="162"/>
    </row>
    <row r="18" customFormat="false" ht="12" hidden="false" customHeight="true" outlineLevel="0" collapsed="false">
      <c r="J18" s="291"/>
      <c r="K18" s="307" t="n">
        <v>1</v>
      </c>
      <c r="L18" s="308" t="s">
        <v>85</v>
      </c>
      <c r="M18" s="308" t="s">
        <v>86</v>
      </c>
      <c r="N18" s="310" t="n">
        <f aca="true">OFFSET(N18,0,-1)+1</f>
        <v>3</v>
      </c>
      <c r="O18" s="310"/>
      <c r="P18" s="310"/>
      <c r="Q18" s="310"/>
      <c r="R18" s="310" t="n">
        <f aca="true">OFFSET(R18,0,-4)+1</f>
        <v>4</v>
      </c>
      <c r="S18" s="310"/>
      <c r="T18" s="310"/>
      <c r="U18" s="310"/>
      <c r="V18" s="310" t="n">
        <f aca="true">OFFSET(V18,0,-4)+1</f>
        <v>5</v>
      </c>
      <c r="W18" s="310"/>
      <c r="X18" s="310"/>
      <c r="Y18" s="310"/>
      <c r="Z18" s="376"/>
      <c r="AA18" s="376"/>
      <c r="AB18" s="376" t="n">
        <f aca="true">OFFSET(V18,0,0)+1</f>
        <v>6</v>
      </c>
      <c r="AC18" s="377" t="n">
        <f aca="false">AB18</f>
        <v>6</v>
      </c>
      <c r="AD18" s="310" t="n">
        <f aca="true">OFFSET(AD18,0,-1)+1</f>
        <v>7</v>
      </c>
      <c r="AE18" s="310" t="n">
        <f aca="true">OFFSET(AE18,0,-1)+1</f>
        <v>8</v>
      </c>
      <c r="AF18" s="310" t="n">
        <f aca="true">OFFSET(AF18,0,-1)+1</f>
        <v>9</v>
      </c>
      <c r="AG18" s="310" t="n">
        <f aca="true">OFFSET(AG18,0,-1)+1</f>
        <v>10</v>
      </c>
      <c r="AH18" s="310" t="n">
        <f aca="true">OFFSET(AH18,0,-1)+1</f>
        <v>11</v>
      </c>
      <c r="AI18" s="310" t="n">
        <f aca="true">OFFSET(AI18,0,-1)+1</f>
        <v>12</v>
      </c>
      <c r="AJ18" s="310" t="n">
        <f aca="true">OFFSET(AJ18,0,-1)+1</f>
        <v>13</v>
      </c>
      <c r="AK18" s="310" t="n">
        <f aca="true">OFFSET(AK18,0,-1)+1</f>
        <v>14</v>
      </c>
      <c r="AL18" s="378"/>
      <c r="AM18" s="310" t="n">
        <v>15</v>
      </c>
    </row>
    <row r="19" customFormat="false" ht="22.5" hidden="false" customHeight="false" outlineLevel="0" collapsed="false">
      <c r="A19" s="311" t="n">
        <v>1</v>
      </c>
      <c r="B19" s="140"/>
      <c r="C19" s="140"/>
      <c r="D19" s="140"/>
      <c r="E19" s="140"/>
      <c r="F19" s="250"/>
      <c r="G19" s="250"/>
      <c r="H19" s="250"/>
      <c r="J19" s="291"/>
      <c r="K19" s="291"/>
      <c r="L19" s="315" t="e">
        <f aca="false">mergeValue(A19)</f>
        <v>#VALUE!</v>
      </c>
      <c r="M19" s="316" t="s">
        <v>107</v>
      </c>
      <c r="N19" s="379"/>
      <c r="O19" s="379"/>
      <c r="P19" s="379"/>
      <c r="Q19" s="379"/>
      <c r="R19" s="379"/>
      <c r="S19" s="379"/>
      <c r="T19" s="379"/>
      <c r="U19" s="379"/>
      <c r="V19" s="379"/>
      <c r="W19" s="379"/>
      <c r="X19" s="379"/>
      <c r="Y19" s="379"/>
      <c r="Z19" s="379"/>
      <c r="AA19" s="379"/>
      <c r="AB19" s="379"/>
      <c r="AC19" s="379"/>
      <c r="AD19" s="379"/>
      <c r="AE19" s="379"/>
      <c r="AF19" s="379"/>
      <c r="AG19" s="379"/>
      <c r="AH19" s="379"/>
      <c r="AI19" s="379"/>
      <c r="AJ19" s="379"/>
      <c r="AK19" s="379"/>
      <c r="AL19" s="379"/>
      <c r="AM19" s="380" t="s">
        <v>160</v>
      </c>
    </row>
    <row r="20" customFormat="false" ht="22.5" hidden="false" customHeight="false" outlineLevel="0" collapsed="false">
      <c r="A20" s="311"/>
      <c r="B20" s="311" t="n">
        <v>1</v>
      </c>
      <c r="C20" s="140"/>
      <c r="D20" s="140"/>
      <c r="E20" s="140"/>
      <c r="F20" s="381"/>
      <c r="G20" s="141"/>
      <c r="H20" s="141"/>
      <c r="I20" s="382"/>
      <c r="J20" s="383"/>
      <c r="K20" s="135"/>
      <c r="L20" s="321" t="e">
        <f aca="false">mergeValue(A20)&amp;"."&amp;mergeValue(B20)</f>
        <v>#VALUE!</v>
      </c>
      <c r="M20" s="322" t="s">
        <v>80</v>
      </c>
      <c r="N20" s="384"/>
      <c r="O20" s="384"/>
      <c r="P20" s="384"/>
      <c r="Q20" s="384"/>
      <c r="R20" s="384"/>
      <c r="S20" s="384"/>
      <c r="T20" s="384"/>
      <c r="U20" s="384"/>
      <c r="V20" s="384"/>
      <c r="W20" s="384"/>
      <c r="X20" s="384"/>
      <c r="Y20" s="384"/>
      <c r="Z20" s="384"/>
      <c r="AA20" s="384"/>
      <c r="AB20" s="384"/>
      <c r="AC20" s="384"/>
      <c r="AD20" s="384"/>
      <c r="AE20" s="384"/>
      <c r="AF20" s="384"/>
      <c r="AG20" s="384"/>
      <c r="AH20" s="384"/>
      <c r="AI20" s="384"/>
      <c r="AJ20" s="384"/>
      <c r="AK20" s="384"/>
      <c r="AL20" s="384"/>
      <c r="AM20" s="270" t="s">
        <v>161</v>
      </c>
    </row>
    <row r="21" customFormat="false" ht="45" hidden="false" customHeight="false" outlineLevel="0" collapsed="false">
      <c r="A21" s="311"/>
      <c r="B21" s="311"/>
      <c r="C21" s="311" t="n">
        <v>1</v>
      </c>
      <c r="D21" s="140"/>
      <c r="E21" s="140"/>
      <c r="F21" s="381"/>
      <c r="G21" s="141"/>
      <c r="H21" s="141"/>
      <c r="I21" s="382"/>
      <c r="J21" s="383"/>
      <c r="K21" s="135"/>
      <c r="L21" s="321" t="e">
        <f aca="false">mergeValue(A21)&amp;"."&amp;mergeValue(B21)&amp;"."&amp;mergeValue(C21)</f>
        <v>#VALUE!</v>
      </c>
      <c r="M21" s="325" t="s">
        <v>162</v>
      </c>
      <c r="N21" s="384"/>
      <c r="O21" s="384"/>
      <c r="P21" s="384"/>
      <c r="Q21" s="384"/>
      <c r="R21" s="384"/>
      <c r="S21" s="384"/>
      <c r="T21" s="384"/>
      <c r="U21" s="384"/>
      <c r="V21" s="384"/>
      <c r="W21" s="384"/>
      <c r="X21" s="384"/>
      <c r="Y21" s="384"/>
      <c r="Z21" s="384"/>
      <c r="AA21" s="384"/>
      <c r="AB21" s="384"/>
      <c r="AC21" s="384"/>
      <c r="AD21" s="384"/>
      <c r="AE21" s="384"/>
      <c r="AF21" s="384"/>
      <c r="AG21" s="384"/>
      <c r="AH21" s="384"/>
      <c r="AI21" s="384"/>
      <c r="AJ21" s="384"/>
      <c r="AK21" s="384"/>
      <c r="AL21" s="384"/>
      <c r="AM21" s="270" t="s">
        <v>163</v>
      </c>
    </row>
    <row r="22" customFormat="false" ht="20.1" hidden="false" customHeight="true" outlineLevel="0" collapsed="false">
      <c r="A22" s="311"/>
      <c r="B22" s="311"/>
      <c r="C22" s="311"/>
      <c r="D22" s="311" t="n">
        <v>1</v>
      </c>
      <c r="E22" s="140"/>
      <c r="F22" s="381"/>
      <c r="G22" s="141"/>
      <c r="H22" s="141"/>
      <c r="I22" s="385"/>
      <c r="J22" s="386"/>
      <c r="K22" s="149"/>
      <c r="L22" s="321" t="e">
        <f aca="false">mergeValue(A22)&amp;"."&amp;mergeValue(B22)&amp;"."&amp;mergeValue(C22)&amp;"."&amp;mergeValue(D22)</f>
        <v>#VALUE!</v>
      </c>
      <c r="M22" s="387"/>
      <c r="N22" s="332" t="s">
        <v>79</v>
      </c>
      <c r="O22" s="388"/>
      <c r="P22" s="389" t="s">
        <v>85</v>
      </c>
      <c r="Q22" s="390"/>
      <c r="R22" s="332" t="s">
        <v>26</v>
      </c>
      <c r="S22" s="388"/>
      <c r="T22" s="391" t="n">
        <v>1</v>
      </c>
      <c r="U22" s="392"/>
      <c r="V22" s="332" t="s">
        <v>26</v>
      </c>
      <c r="W22" s="388"/>
      <c r="X22" s="391" t="n">
        <v>1</v>
      </c>
      <c r="Y22" s="393"/>
      <c r="Z22" s="332" t="s">
        <v>26</v>
      </c>
      <c r="AA22" s="394"/>
      <c r="AB22" s="391" t="n">
        <v>1</v>
      </c>
      <c r="AC22" s="395"/>
      <c r="AD22" s="396"/>
      <c r="AE22" s="396"/>
      <c r="AF22" s="396"/>
      <c r="AG22" s="396"/>
      <c r="AH22" s="397"/>
      <c r="AI22" s="332" t="s">
        <v>79</v>
      </c>
      <c r="AJ22" s="397"/>
      <c r="AK22" s="332" t="s">
        <v>26</v>
      </c>
      <c r="AL22" s="333"/>
      <c r="AM22" s="270" t="s">
        <v>215</v>
      </c>
      <c r="AN22" s="140" t="e">
        <f aca="false">strCheckDateOnDP(V22:AL22,List06_9_DP)</f>
        <v>#VALUE!</v>
      </c>
      <c r="AO22" s="137" t="str">
        <f aca="false">IF(AND(COUNTIF(AP18:AP26,AP22)&gt;1,AP22&lt;&gt;""),"ErrUnique:HasDoubleConn","")</f>
        <v/>
      </c>
      <c r="AP22" s="137"/>
      <c r="AQ22" s="137"/>
      <c r="AR22" s="137"/>
      <c r="AS22" s="137"/>
      <c r="AT22" s="137"/>
    </row>
    <row r="23" customFormat="false" ht="20.1" hidden="false" customHeight="true" outlineLevel="0" collapsed="false">
      <c r="A23" s="311"/>
      <c r="B23" s="311"/>
      <c r="C23" s="311"/>
      <c r="D23" s="311"/>
      <c r="E23" s="140"/>
      <c r="F23" s="381"/>
      <c r="G23" s="141"/>
      <c r="H23" s="141"/>
      <c r="I23" s="385"/>
      <c r="J23" s="386"/>
      <c r="K23" s="149"/>
      <c r="L23" s="321"/>
      <c r="M23" s="387"/>
      <c r="N23" s="332"/>
      <c r="O23" s="388"/>
      <c r="P23" s="389"/>
      <c r="Q23" s="390"/>
      <c r="R23" s="332"/>
      <c r="S23" s="388"/>
      <c r="T23" s="391"/>
      <c r="U23" s="392"/>
      <c r="V23" s="332"/>
      <c r="W23" s="388"/>
      <c r="X23" s="391"/>
      <c r="Y23" s="393"/>
      <c r="Z23" s="332"/>
      <c r="AA23" s="398"/>
      <c r="AB23" s="280"/>
      <c r="AC23" s="280"/>
      <c r="AD23" s="399"/>
      <c r="AE23" s="399"/>
      <c r="AF23" s="399"/>
      <c r="AG23" s="400" t="str">
        <f aca="false">AH22&amp;"-"&amp;AJ22</f>
        <v>-</v>
      </c>
      <c r="AH23" s="400"/>
      <c r="AI23" s="400"/>
      <c r="AJ23" s="400"/>
      <c r="AK23" s="400" t="s">
        <v>26</v>
      </c>
      <c r="AL23" s="401"/>
      <c r="AM23" s="270"/>
      <c r="AO23" s="137"/>
      <c r="AP23" s="137"/>
      <c r="AQ23" s="137"/>
      <c r="AR23" s="137"/>
      <c r="AS23" s="137"/>
      <c r="AT23" s="137"/>
    </row>
    <row r="24" customFormat="false" ht="20.1" hidden="false" customHeight="true" outlineLevel="0" collapsed="false">
      <c r="A24" s="311"/>
      <c r="B24" s="311"/>
      <c r="C24" s="311"/>
      <c r="D24" s="311"/>
      <c r="E24" s="140"/>
      <c r="F24" s="381"/>
      <c r="G24" s="141"/>
      <c r="H24" s="141"/>
      <c r="I24" s="385"/>
      <c r="J24" s="386"/>
      <c r="K24" s="149"/>
      <c r="L24" s="321"/>
      <c r="M24" s="387"/>
      <c r="N24" s="332"/>
      <c r="O24" s="388"/>
      <c r="P24" s="389"/>
      <c r="Q24" s="390"/>
      <c r="R24" s="332"/>
      <c r="S24" s="388"/>
      <c r="T24" s="391"/>
      <c r="U24" s="392"/>
      <c r="V24" s="332"/>
      <c r="W24" s="402"/>
      <c r="X24" s="185"/>
      <c r="Y24" s="280"/>
      <c r="Z24" s="403"/>
      <c r="AA24" s="403"/>
      <c r="AB24" s="403"/>
      <c r="AC24" s="403"/>
      <c r="AD24" s="399"/>
      <c r="AE24" s="399"/>
      <c r="AF24" s="399"/>
      <c r="AG24" s="399"/>
      <c r="AH24" s="344"/>
      <c r="AI24" s="173"/>
      <c r="AJ24" s="173"/>
      <c r="AK24" s="344"/>
      <c r="AL24" s="346"/>
      <c r="AM24" s="270"/>
      <c r="AO24" s="137"/>
      <c r="AP24" s="137"/>
      <c r="AQ24" s="137"/>
      <c r="AR24" s="137"/>
      <c r="AS24" s="137"/>
      <c r="AT24" s="137"/>
    </row>
    <row r="25" customFormat="false" ht="20.1" hidden="false" customHeight="true" outlineLevel="0" collapsed="false">
      <c r="A25" s="311"/>
      <c r="B25" s="311"/>
      <c r="C25" s="311"/>
      <c r="D25" s="311"/>
      <c r="E25" s="140"/>
      <c r="F25" s="381"/>
      <c r="G25" s="141"/>
      <c r="H25" s="141"/>
      <c r="I25" s="385"/>
      <c r="J25" s="386"/>
      <c r="K25" s="149"/>
      <c r="L25" s="321"/>
      <c r="M25" s="387"/>
      <c r="N25" s="332"/>
      <c r="O25" s="388"/>
      <c r="P25" s="389"/>
      <c r="Q25" s="390"/>
      <c r="R25" s="332"/>
      <c r="S25" s="404"/>
      <c r="T25" s="405"/>
      <c r="U25" s="406"/>
      <c r="V25" s="403"/>
      <c r="W25" s="403"/>
      <c r="X25" s="403"/>
      <c r="Y25" s="403"/>
      <c r="Z25" s="403"/>
      <c r="AA25" s="403"/>
      <c r="AB25" s="403"/>
      <c r="AC25" s="403"/>
      <c r="AD25" s="399"/>
      <c r="AE25" s="399"/>
      <c r="AF25" s="399"/>
      <c r="AG25" s="399"/>
      <c r="AH25" s="344"/>
      <c r="AI25" s="173"/>
      <c r="AJ25" s="173"/>
      <c r="AK25" s="344"/>
      <c r="AL25" s="346"/>
      <c r="AM25" s="270"/>
      <c r="AO25" s="137"/>
      <c r="AP25" s="137"/>
      <c r="AQ25" s="137"/>
      <c r="AR25" s="137"/>
      <c r="AS25" s="137"/>
      <c r="AT25" s="137"/>
    </row>
    <row r="26" customFormat="false" ht="20.1" hidden="false" customHeight="true" outlineLevel="0" collapsed="false">
      <c r="A26" s="311"/>
      <c r="B26" s="311"/>
      <c r="C26" s="311"/>
      <c r="D26" s="311"/>
      <c r="E26" s="189"/>
      <c r="F26" s="407"/>
      <c r="G26" s="189"/>
      <c r="H26" s="189"/>
      <c r="I26" s="385"/>
      <c r="J26" s="386"/>
      <c r="K26" s="149"/>
      <c r="L26" s="321"/>
      <c r="M26" s="387"/>
      <c r="N26" s="332"/>
      <c r="O26" s="408"/>
      <c r="P26" s="349"/>
      <c r="Q26" s="280" t="s">
        <v>216</v>
      </c>
      <c r="R26" s="349"/>
      <c r="S26" s="349"/>
      <c r="T26" s="349"/>
      <c r="U26" s="349"/>
      <c r="V26" s="349"/>
      <c r="W26" s="349"/>
      <c r="X26" s="349"/>
      <c r="Y26" s="349"/>
      <c r="Z26" s="349"/>
      <c r="AA26" s="349"/>
      <c r="AB26" s="349"/>
      <c r="AC26" s="349"/>
      <c r="AD26" s="349"/>
      <c r="AE26" s="349"/>
      <c r="AF26" s="349"/>
      <c r="AG26" s="349"/>
      <c r="AH26" s="349"/>
      <c r="AI26" s="349"/>
      <c r="AJ26" s="349"/>
      <c r="AK26" s="349"/>
      <c r="AL26" s="409"/>
      <c r="AM26" s="270"/>
      <c r="AN26" s="347"/>
      <c r="AO26" s="347"/>
      <c r="AP26" s="410"/>
      <c r="AQ26" s="410"/>
      <c r="AR26" s="410"/>
      <c r="AS26" s="410"/>
      <c r="AT26" s="410"/>
      <c r="AU26" s="347"/>
      <c r="AV26" s="347"/>
      <c r="AW26" s="347"/>
      <c r="AX26" s="347"/>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1"/>
      <c r="B27" s="311"/>
      <c r="C27" s="311"/>
      <c r="D27" s="189"/>
      <c r="E27" s="189"/>
      <c r="F27" s="381"/>
      <c r="G27" s="189"/>
      <c r="H27" s="189"/>
      <c r="I27" s="314"/>
      <c r="J27" s="348"/>
      <c r="K27" s="314"/>
      <c r="L27" s="411"/>
      <c r="M27" s="272" t="s">
        <v>217</v>
      </c>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c r="AL27" s="346"/>
      <c r="AM27" s="270"/>
      <c r="AN27" s="347"/>
      <c r="AO27" s="347"/>
      <c r="AP27" s="410"/>
      <c r="AQ27" s="410"/>
      <c r="AR27" s="410"/>
      <c r="AS27" s="410"/>
      <c r="AT27" s="410"/>
      <c r="AU27" s="347"/>
      <c r="AV27" s="347"/>
      <c r="AW27" s="347"/>
      <c r="AX27" s="347"/>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1"/>
      <c r="B28" s="311"/>
      <c r="C28" s="189"/>
      <c r="D28" s="189"/>
      <c r="E28" s="189"/>
      <c r="F28" s="381"/>
      <c r="G28" s="189"/>
      <c r="H28" s="189"/>
      <c r="I28" s="314"/>
      <c r="J28" s="348"/>
      <c r="K28" s="314"/>
      <c r="L28" s="342"/>
      <c r="M28" s="351" t="s">
        <v>172</v>
      </c>
      <c r="N28" s="351"/>
      <c r="O28" s="351"/>
      <c r="P28" s="351"/>
      <c r="Q28" s="351"/>
      <c r="R28" s="351"/>
      <c r="S28" s="351"/>
      <c r="T28" s="351"/>
      <c r="U28" s="351"/>
      <c r="V28" s="351"/>
      <c r="W28" s="351"/>
      <c r="X28" s="351"/>
      <c r="Y28" s="351"/>
      <c r="Z28" s="351"/>
      <c r="AA28" s="351"/>
      <c r="AB28" s="351"/>
      <c r="AC28" s="351"/>
      <c r="AD28" s="345"/>
      <c r="AE28" s="345"/>
      <c r="AF28" s="345"/>
      <c r="AG28" s="345"/>
      <c r="AH28" s="344"/>
      <c r="AI28" s="173"/>
      <c r="AJ28" s="344"/>
      <c r="AK28" s="351"/>
      <c r="AL28" s="173"/>
      <c r="AM28" s="346"/>
      <c r="AN28" s="347"/>
      <c r="AO28" s="347"/>
      <c r="AP28" s="347"/>
      <c r="AQ28" s="347"/>
      <c r="AR28" s="347"/>
      <c r="AS28" s="347"/>
      <c r="AT28" s="347"/>
      <c r="AU28" s="347"/>
      <c r="AV28" s="347"/>
      <c r="AW28" s="347"/>
      <c r="AX28" s="347"/>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1"/>
      <c r="B29" s="189"/>
      <c r="C29" s="189"/>
      <c r="D29" s="189"/>
      <c r="E29" s="189"/>
      <c r="F29" s="381"/>
      <c r="G29" s="189"/>
      <c r="H29" s="189"/>
      <c r="I29" s="314"/>
      <c r="J29" s="348"/>
      <c r="K29" s="314"/>
      <c r="L29" s="342"/>
      <c r="M29" s="185" t="s">
        <v>102</v>
      </c>
      <c r="N29" s="185"/>
      <c r="O29" s="185"/>
      <c r="P29" s="185"/>
      <c r="Q29" s="185"/>
      <c r="R29" s="185"/>
      <c r="S29" s="185"/>
      <c r="T29" s="185"/>
      <c r="U29" s="185"/>
      <c r="V29" s="185"/>
      <c r="W29" s="185"/>
      <c r="X29" s="185"/>
      <c r="Y29" s="185"/>
      <c r="Z29" s="185"/>
      <c r="AA29" s="185"/>
      <c r="AB29" s="185"/>
      <c r="AC29" s="185"/>
      <c r="AD29" s="345"/>
      <c r="AE29" s="345"/>
      <c r="AF29" s="345"/>
      <c r="AG29" s="345"/>
      <c r="AH29" s="344"/>
      <c r="AI29" s="173"/>
      <c r="AJ29" s="344"/>
      <c r="AK29" s="351"/>
      <c r="AL29" s="173"/>
      <c r="AM29" s="346"/>
      <c r="AN29" s="347"/>
      <c r="AO29" s="347"/>
      <c r="AP29" s="347"/>
      <c r="AQ29" s="347"/>
      <c r="AR29" s="347"/>
      <c r="AS29" s="347"/>
      <c r="AT29" s="347"/>
      <c r="AU29" s="347"/>
      <c r="AV29" s="347"/>
      <c r="AW29" s="347"/>
      <c r="AX29" s="347"/>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12"/>
      <c r="G30" s="314"/>
      <c r="H30" s="314"/>
      <c r="I30" s="2"/>
      <c r="J30" s="348"/>
      <c r="K30" s="0"/>
      <c r="L30" s="342"/>
      <c r="M30" s="280" t="s">
        <v>173</v>
      </c>
      <c r="N30" s="280"/>
      <c r="O30" s="280"/>
      <c r="P30" s="280"/>
      <c r="Q30" s="280"/>
      <c r="R30" s="280"/>
      <c r="S30" s="280"/>
      <c r="T30" s="280"/>
      <c r="U30" s="280"/>
      <c r="V30" s="280"/>
      <c r="W30" s="280"/>
      <c r="X30" s="280"/>
      <c r="Y30" s="280"/>
      <c r="Z30" s="280"/>
      <c r="AA30" s="280"/>
      <c r="AB30" s="280"/>
      <c r="AC30" s="280"/>
      <c r="AD30" s="345"/>
      <c r="AE30" s="345"/>
      <c r="AF30" s="345"/>
      <c r="AG30" s="345"/>
      <c r="AH30" s="344"/>
      <c r="AI30" s="173"/>
      <c r="AJ30" s="344"/>
      <c r="AK30" s="351"/>
      <c r="AL30" s="173"/>
      <c r="AM30" s="346"/>
      <c r="AN30" s="347"/>
      <c r="AO30" s="347"/>
      <c r="AP30" s="347"/>
      <c r="AQ30" s="347"/>
      <c r="AR30" s="347"/>
      <c r="AS30" s="347"/>
      <c r="AT30" s="347"/>
      <c r="AU30" s="347"/>
      <c r="AV30" s="347"/>
      <c r="AW30" s="347"/>
      <c r="AX30" s="347"/>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14.25" hidden="false" customHeight="true" outlineLevel="0" collapsed="false">
      <c r="L32" s="413"/>
      <c r="M32" s="414" t="s">
        <v>218</v>
      </c>
      <c r="N32" s="414"/>
      <c r="O32" s="414"/>
      <c r="P32" s="414"/>
      <c r="Q32" s="414"/>
      <c r="R32" s="414"/>
      <c r="S32" s="414"/>
      <c r="T32" s="414"/>
      <c r="U32" s="414"/>
      <c r="V32" s="414"/>
      <c r="W32" s="414"/>
      <c r="X32" s="414"/>
      <c r="Y32" s="414"/>
      <c r="Z32" s="414"/>
      <c r="AA32" s="414"/>
      <c r="AB32" s="414"/>
      <c r="AC32" s="414"/>
      <c r="AD32" s="415"/>
      <c r="AE32" s="415"/>
      <c r="AF32" s="415"/>
      <c r="AG32" s="415"/>
      <c r="AH32" s="415"/>
      <c r="AI32" s="415"/>
      <c r="AJ32" s="415"/>
      <c r="AK32" s="415"/>
      <c r="AL32" s="415"/>
      <c r="AM32" s="415"/>
      <c r="AN32" s="250"/>
      <c r="AO32" s="250"/>
      <c r="AP32" s="250"/>
      <c r="AQ32" s="250"/>
      <c r="AR32" s="250"/>
      <c r="AS32" s="250"/>
      <c r="AT32" s="250"/>
      <c r="AU32" s="250"/>
      <c r="AV32" s="250"/>
      <c r="AW32" s="250"/>
      <c r="AX32" s="250"/>
      <c r="AY32" s="415"/>
      <c r="AZ32" s="415"/>
      <c r="BA32" s="415"/>
    </row>
    <row r="33" s="135" customFormat="true" ht="14.25" hidden="false" customHeight="true" outlineLevel="0" collapsed="false">
      <c r="L33" s="413"/>
      <c r="M33" s="414"/>
      <c r="N33" s="414"/>
      <c r="O33" s="414"/>
      <c r="P33" s="414"/>
      <c r="Q33" s="414"/>
      <c r="R33" s="414"/>
      <c r="S33" s="414"/>
      <c r="T33" s="414"/>
      <c r="U33" s="414"/>
      <c r="V33" s="414"/>
      <c r="W33" s="414"/>
      <c r="X33" s="414"/>
      <c r="Y33" s="414"/>
      <c r="Z33" s="414"/>
      <c r="AA33" s="414"/>
      <c r="AB33" s="414"/>
      <c r="AC33" s="414"/>
      <c r="AD33" s="416"/>
      <c r="AE33" s="416"/>
      <c r="AF33" s="416"/>
      <c r="AG33" s="416"/>
      <c r="AH33" s="416"/>
      <c r="AI33" s="416"/>
      <c r="AJ33" s="416"/>
      <c r="AK33" s="416"/>
      <c r="AL33" s="416"/>
      <c r="AM33" s="416"/>
      <c r="AN33" s="417"/>
      <c r="AO33" s="417"/>
      <c r="AP33" s="417"/>
      <c r="AQ33" s="417"/>
      <c r="AR33" s="417"/>
      <c r="AS33" s="417"/>
      <c r="AT33" s="417"/>
      <c r="AU33" s="417"/>
      <c r="AV33" s="417"/>
      <c r="AW33" s="417"/>
      <c r="AX33" s="417"/>
      <c r="AY33" s="416"/>
      <c r="AZ33" s="416"/>
      <c r="BA33" s="416"/>
    </row>
  </sheetData>
  <sheetProtection sheet="true" password="fa9c" objects="true" scenarios="true" formatColumns="false" formatRows="false"/>
  <mergeCells count="55">
    <mergeCell ref="L5:U5"/>
    <mergeCell ref="N7:U7"/>
    <mergeCell ref="N8:U8"/>
    <mergeCell ref="N9:U9"/>
    <mergeCell ref="N10:U10"/>
    <mergeCell ref="L11:M11"/>
    <mergeCell ref="S11:X11"/>
    <mergeCell ref="L12:M12"/>
    <mergeCell ref="S12:X12"/>
    <mergeCell ref="S13:X13"/>
    <mergeCell ref="AD13:AK13"/>
    <mergeCell ref="L14:AL14"/>
    <mergeCell ref="AM14:AM17"/>
    <mergeCell ref="L15:L17"/>
    <mergeCell ref="M15:M17"/>
    <mergeCell ref="N15:Q17"/>
    <mergeCell ref="R15:U17"/>
    <mergeCell ref="V15:Y17"/>
    <mergeCell ref="Z15:AC17"/>
    <mergeCell ref="AD15:AJ15"/>
    <mergeCell ref="AK15:AK17"/>
    <mergeCell ref="AL15:AL17"/>
    <mergeCell ref="AD16:AE16"/>
    <mergeCell ref="AF16:AG16"/>
    <mergeCell ref="AH16:AJ16"/>
    <mergeCell ref="AI17:AJ17"/>
    <mergeCell ref="N18:Q18"/>
    <mergeCell ref="R18:U18"/>
    <mergeCell ref="V18:Y18"/>
    <mergeCell ref="A19:A29"/>
    <mergeCell ref="N19:AL19"/>
    <mergeCell ref="B20:B28"/>
    <mergeCell ref="N20:AL20"/>
    <mergeCell ref="C21:C27"/>
    <mergeCell ref="N21:AL21"/>
    <mergeCell ref="D22:D26"/>
    <mergeCell ref="I22:I26"/>
    <mergeCell ref="J22:J26"/>
    <mergeCell ref="K22:K26"/>
    <mergeCell ref="L22:L26"/>
    <mergeCell ref="M22:M26"/>
    <mergeCell ref="N22:N26"/>
    <mergeCell ref="O22:O25"/>
    <mergeCell ref="P22:P25"/>
    <mergeCell ref="Q22:Q25"/>
    <mergeCell ref="R22:R25"/>
    <mergeCell ref="S22:S24"/>
    <mergeCell ref="T22:T24"/>
    <mergeCell ref="U22:U24"/>
    <mergeCell ref="V22:V24"/>
    <mergeCell ref="W22:W23"/>
    <mergeCell ref="X22:X23"/>
    <mergeCell ref="Y22:Y23"/>
    <mergeCell ref="Z22:Z23"/>
    <mergeCell ref="AM22:AM27"/>
  </mergeCells>
  <dataValidations count="5">
    <dataValidation allowBlank="true" error="Допускается ввод не более 900 символов!" errorStyle="stop" errorTitle="Ошибка" operator="lessThanOrEqual" showDropDown="false" showErrorMessage="true" showInputMessage="false" sqref="V7:W10 M22:M26"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2 AJ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2 R22 V22 Z22 AI22 AK22 AI28:AI30" type="none">
      <formula1>0</formula1>
      <formula2>0</formula2>
    </dataValidation>
    <dataValidation allowBlank="true" errorStyle="stop" operator="between" promptTitle="checkPeriodRange" showDropDown="false" showErrorMessage="false" showInputMessage="false" sqref="AG23:AL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2:Q23 AD22:AG22 Q24:Q25"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0" width="3.7"/>
    <col collapsed="false" customWidth="true" hidden="false" outlineLevel="0" max="5" min="5" style="251"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50" t="s">
        <v>115</v>
      </c>
    </row>
    <row r="2" customFormat="false" ht="22.5" hidden="false" customHeight="true" outlineLevel="0" collapsed="false">
      <c r="F2" s="252" t="s">
        <v>123</v>
      </c>
      <c r="G2" s="252"/>
      <c r="H2" s="252"/>
      <c r="I2" s="154"/>
    </row>
    <row r="3" customFormat="false" ht="3" hidden="false" customHeight="true" outlineLevel="0" collapsed="false"/>
    <row r="4" s="254" customFormat="true" ht="11.25" hidden="false" customHeight="true" outlineLevel="0" collapsed="false">
      <c r="A4" s="253"/>
      <c r="B4" s="253"/>
      <c r="C4" s="253"/>
      <c r="D4" s="253"/>
      <c r="F4" s="162" t="s">
        <v>124</v>
      </c>
      <c r="G4" s="162"/>
      <c r="H4" s="162"/>
      <c r="I4" s="255" t="s">
        <v>125</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3</v>
      </c>
      <c r="G5" s="256" t="s">
        <v>126</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85</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27</v>
      </c>
      <c r="H7" s="263" t="str">
        <f aca="false">IF(dateCh="","",dateCh)</f>
        <v>22.11.2022</v>
      </c>
      <c r="I7" s="264" t="s">
        <v>128</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29</v>
      </c>
      <c r="H8" s="263"/>
      <c r="I8" s="264" t="s">
        <v>130</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31</v>
      </c>
      <c r="H9" s="263"/>
      <c r="I9" s="264" t="s">
        <v>132</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33</v>
      </c>
      <c r="H10" s="257" t="s">
        <v>134</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35</v>
      </c>
      <c r="H11" s="263" t="str">
        <f aca="false">IF(region_name="","",region_name)</f>
        <v>Нижегородская область</v>
      </c>
      <c r="I11" s="264" t="s">
        <v>136</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37</v>
      </c>
      <c r="H12" s="263"/>
      <c r="I12" s="264" t="s">
        <v>138</v>
      </c>
      <c r="J12" s="265"/>
      <c r="K12" s="253"/>
      <c r="L12" s="253"/>
      <c r="M12" s="253"/>
      <c r="N12" s="253"/>
      <c r="O12" s="253"/>
      <c r="P12" s="253"/>
      <c r="Q12" s="253"/>
      <c r="R12" s="253"/>
      <c r="S12" s="253"/>
      <c r="T12" s="253"/>
    </row>
    <row r="13" s="254" customFormat="true" ht="39" hidden="false" customHeight="true" outlineLevel="0" collapsed="false">
      <c r="A13" s="266"/>
      <c r="B13" s="266"/>
      <c r="C13" s="266"/>
      <c r="D13" s="266" t="n">
        <v>1</v>
      </c>
      <c r="F13" s="261" t="e">
        <f aca="false">"4."&amp;mergeValue(A13)&amp;"."&amp;mergeValue(B13)&amp;"."&amp;mergeValue(C13)&amp;"."&amp;mergeValue(D13)</f>
        <v>#VALUE!</v>
      </c>
      <c r="G13" s="269" t="s">
        <v>139</v>
      </c>
      <c r="H13" s="263"/>
      <c r="I13" s="270" t="s">
        <v>140</v>
      </c>
      <c r="J13" s="265"/>
      <c r="K13" s="253"/>
      <c r="L13" s="253"/>
      <c r="M13" s="253"/>
      <c r="N13" s="253"/>
      <c r="O13" s="253"/>
      <c r="P13" s="253"/>
      <c r="Q13" s="253"/>
      <c r="R13" s="253"/>
      <c r="S13" s="253"/>
      <c r="T13" s="253"/>
    </row>
    <row r="14" s="254" customFormat="true" ht="18.75" hidden="false" customHeight="false" outlineLevel="0" collapsed="false">
      <c r="A14" s="266"/>
      <c r="B14" s="266"/>
      <c r="C14" s="266"/>
      <c r="D14" s="266"/>
      <c r="F14" s="271"/>
      <c r="G14" s="272" t="s">
        <v>141</v>
      </c>
      <c r="H14" s="273"/>
      <c r="I14" s="270"/>
      <c r="J14" s="265"/>
      <c r="K14" s="253"/>
      <c r="L14" s="253"/>
      <c r="M14" s="253"/>
      <c r="N14" s="253"/>
      <c r="O14" s="253"/>
      <c r="P14" s="253"/>
      <c r="Q14" s="253"/>
      <c r="R14" s="253"/>
      <c r="S14" s="253"/>
      <c r="T14" s="253"/>
    </row>
    <row r="15" s="254" customFormat="true" ht="18.75" hidden="false" customHeight="false" outlineLevel="0" collapsed="false">
      <c r="A15" s="266"/>
      <c r="B15" s="266"/>
      <c r="C15" s="266"/>
      <c r="D15" s="266"/>
      <c r="F15" s="271"/>
      <c r="G15" s="351" t="s">
        <v>142</v>
      </c>
      <c r="H15" s="278"/>
      <c r="I15" s="279"/>
      <c r="J15" s="265"/>
      <c r="K15" s="253"/>
      <c r="L15" s="253"/>
      <c r="M15" s="253"/>
      <c r="N15" s="253"/>
      <c r="O15" s="253"/>
      <c r="P15" s="253"/>
      <c r="Q15" s="253"/>
      <c r="R15" s="253"/>
      <c r="S15" s="253"/>
      <c r="T15" s="253"/>
    </row>
    <row r="16" s="254" customFormat="true" ht="18.75" hidden="false" customHeight="false" outlineLevel="0" collapsed="false">
      <c r="A16" s="266"/>
      <c r="B16" s="253"/>
      <c r="C16" s="253"/>
      <c r="D16" s="253"/>
      <c r="F16" s="271"/>
      <c r="G16" s="185" t="s">
        <v>143</v>
      </c>
      <c r="H16" s="278"/>
      <c r="I16" s="279"/>
      <c r="J16" s="265"/>
      <c r="K16" s="253"/>
      <c r="L16" s="253"/>
      <c r="M16" s="253"/>
      <c r="N16" s="253"/>
      <c r="O16" s="253"/>
      <c r="P16" s="253"/>
      <c r="Q16" s="253"/>
      <c r="R16" s="253"/>
      <c r="S16" s="253"/>
      <c r="T16" s="253"/>
    </row>
    <row r="17" s="254" customFormat="true" ht="18.75" hidden="false" customHeight="false" outlineLevel="0" collapsed="false">
      <c r="A17" s="253"/>
      <c r="B17" s="253"/>
      <c r="C17" s="253"/>
      <c r="D17" s="253"/>
      <c r="F17" s="271"/>
      <c r="G17" s="280" t="s">
        <v>144</v>
      </c>
      <c r="H17" s="278"/>
      <c r="I17" s="279"/>
      <c r="J17" s="265"/>
      <c r="K17" s="253"/>
      <c r="L17" s="253"/>
      <c r="M17" s="253"/>
      <c r="N17" s="253"/>
      <c r="O17" s="253"/>
      <c r="P17" s="253"/>
      <c r="Q17" s="253"/>
      <c r="R17" s="253"/>
      <c r="S17" s="253"/>
      <c r="T17" s="253"/>
    </row>
    <row r="18" s="282" customFormat="true" ht="3" hidden="false" customHeight="true" outlineLevel="0" collapsed="false">
      <c r="A18" s="281"/>
      <c r="B18" s="281"/>
      <c r="C18" s="281"/>
      <c r="D18" s="281"/>
      <c r="F18" s="287"/>
      <c r="G18" s="418"/>
      <c r="H18" s="419"/>
      <c r="I18" s="289"/>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45</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3"/>
  <sheetViews>
    <sheetView showFormulas="false" showGridLines="false" showRowColHeaders="true" showZeros="true" rightToLeft="false" tabSelected="false" showOutlineSymbols="true" defaultGridColor="true" view="normal" topLeftCell="K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7" min="7" style="290" width="9.13"/>
    <col collapsed="false" customWidth="true" hidden="true" outlineLevel="0" max="8" min="8" style="290" width="1.99"/>
    <col collapsed="false" customWidth="true" hidden="true" outlineLevel="0" max="9" min="9" style="290" width="3.7"/>
    <col collapsed="false" customWidth="true" hidden="true" outlineLevel="0" max="10" min="10" style="251" width="3.7"/>
    <col collapsed="false" customWidth="true" hidden="false" outlineLevel="0" max="11" min="11" style="251" width="3.7"/>
    <col collapsed="false" customWidth="true" hidden="false" outlineLevel="0" max="12" min="12" style="135" width="12.7"/>
    <col collapsed="false" customWidth="true" hidden="false" outlineLevel="0" max="13" min="13" style="135" width="47.42"/>
    <col collapsed="false" customWidth="true" hidden="false" outlineLevel="0" max="14" min="14" style="135" width="3.7"/>
    <col collapsed="false" customWidth="true" hidden="false" outlineLevel="0" max="15" min="15" style="135" width="4.13"/>
    <col collapsed="false" customWidth="true" hidden="false" outlineLevel="0" max="16" min="16" style="135" width="18.13"/>
    <col collapsed="false" customWidth="true" hidden="false" outlineLevel="0" max="19" min="17" style="135" width="3.7"/>
    <col collapsed="false" customWidth="true" hidden="false" outlineLevel="0" max="20" min="20" style="135" width="12.85"/>
    <col collapsed="false" customWidth="true" hidden="false" outlineLevel="0" max="23" min="21" style="135" width="3.7"/>
    <col collapsed="false" customWidth="true" hidden="false" outlineLevel="0" max="24" min="24" style="135" width="12.85"/>
    <col collapsed="false" customWidth="true" hidden="false" outlineLevel="0" max="27" min="25" style="135" width="3.7"/>
    <col collapsed="false" customWidth="true" hidden="false" outlineLevel="0" max="28" min="28" style="135" width="12.85"/>
    <col collapsed="false" customWidth="true" hidden="false" outlineLevel="0" max="32" min="29" style="135" width="21.42"/>
    <col collapsed="false" customWidth="true" hidden="false" outlineLevel="0" max="33" min="33" style="135" width="11.7"/>
    <col collapsed="false" customWidth="true" hidden="false" outlineLevel="0" max="34" min="34" style="135" width="3.7"/>
    <col collapsed="false" customWidth="true" hidden="false" outlineLevel="0" max="35" min="35" style="135" width="11.7"/>
    <col collapsed="false" customWidth="true" hidden="true" outlineLevel="0" max="36" min="36" style="135" width="8.56"/>
    <col collapsed="false" customWidth="true" hidden="false" outlineLevel="0" max="37" min="37" style="135" width="4.56"/>
    <col collapsed="false" customWidth="true" hidden="false" outlineLevel="0" max="38" min="38" style="135" width="115.7"/>
    <col collapsed="false" customWidth="false" hidden="false" outlineLevel="0" max="40" min="39" style="140" width="10.56"/>
    <col collapsed="false" customWidth="true" hidden="false" outlineLevel="0" max="41" min="41" style="140" width="13.42"/>
    <col collapsed="false" customWidth="false" hidden="false" outlineLevel="0" max="49" min="42" style="140" width="10.56"/>
    <col collapsed="false" customWidth="false" hidden="false" outlineLevel="0" max="257" min="50" style="13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1"/>
      <c r="K4" s="291"/>
      <c r="L4" s="292"/>
      <c r="M4" s="292"/>
      <c r="N4" s="292"/>
      <c r="O4" s="292"/>
      <c r="P4" s="292"/>
      <c r="Q4" s="292"/>
      <c r="R4" s="292"/>
      <c r="S4" s="292"/>
      <c r="T4" s="292"/>
      <c r="U4" s="292"/>
      <c r="V4" s="292"/>
      <c r="W4" s="292"/>
      <c r="X4" s="292"/>
      <c r="Y4" s="292"/>
      <c r="Z4" s="292"/>
      <c r="AA4" s="292"/>
      <c r="AB4" s="292"/>
      <c r="AC4" s="150"/>
      <c r="AD4" s="150"/>
      <c r="AE4" s="150"/>
      <c r="AF4" s="150"/>
      <c r="AG4" s="150"/>
      <c r="AH4" s="150"/>
      <c r="AI4" s="150"/>
      <c r="AJ4" s="292"/>
    </row>
    <row r="5" customFormat="false" ht="22.5" hidden="false" customHeight="true" outlineLevel="0" collapsed="false">
      <c r="J5" s="291"/>
      <c r="K5" s="291"/>
      <c r="L5" s="361" t="s">
        <v>201</v>
      </c>
      <c r="M5" s="361"/>
      <c r="N5" s="361"/>
      <c r="O5" s="361"/>
      <c r="P5" s="361"/>
      <c r="Q5" s="361"/>
      <c r="R5" s="361"/>
      <c r="S5" s="361"/>
      <c r="T5" s="361"/>
      <c r="U5" s="362"/>
      <c r="V5" s="363"/>
      <c r="W5" s="363"/>
      <c r="X5" s="363"/>
      <c r="Y5" s="363"/>
      <c r="Z5" s="363"/>
      <c r="AA5" s="363"/>
      <c r="AB5" s="363"/>
      <c r="AC5" s="363"/>
      <c r="AD5" s="363"/>
      <c r="AE5" s="363"/>
      <c r="AF5" s="363"/>
      <c r="AG5" s="363"/>
      <c r="AH5" s="363"/>
      <c r="AI5" s="363"/>
      <c r="AJ5" s="364"/>
      <c r="AK5" s="150"/>
    </row>
    <row r="6" customFormat="false" ht="3" hidden="false" customHeight="true" outlineLevel="0" collapsed="false">
      <c r="J6" s="291"/>
      <c r="K6" s="291"/>
      <c r="L6" s="292"/>
      <c r="M6" s="292"/>
      <c r="N6" s="292"/>
      <c r="O6" s="292"/>
      <c r="P6" s="292"/>
      <c r="Q6" s="292"/>
      <c r="R6" s="356"/>
      <c r="S6" s="356"/>
      <c r="T6" s="356"/>
      <c r="U6" s="356"/>
      <c r="V6" s="356"/>
      <c r="W6" s="356"/>
      <c r="X6" s="292"/>
    </row>
    <row r="7" s="282" customFormat="true" ht="22.5" hidden="false" customHeight="false" outlineLevel="0" collapsed="false">
      <c r="G7" s="293"/>
      <c r="H7" s="293"/>
      <c r="L7" s="287"/>
      <c r="M7" s="29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97" t="str">
        <f aca="false">IF(NameOrPr_ch="",IF(NameOrPr="","",NameOrPr),NameOrPr_ch)</f>
        <v>Региональная служба по тарифам Нижегородской области</v>
      </c>
      <c r="O7" s="297"/>
      <c r="P7" s="297"/>
      <c r="Q7" s="297"/>
      <c r="R7" s="297"/>
      <c r="S7" s="297"/>
      <c r="T7" s="297"/>
      <c r="U7" s="298"/>
      <c r="V7" s="289"/>
      <c r="W7" s="289"/>
      <c r="X7" s="281"/>
      <c r="Y7" s="281"/>
      <c r="Z7" s="281"/>
      <c r="AA7" s="281"/>
      <c r="AB7" s="281"/>
      <c r="AC7" s="281"/>
      <c r="AD7" s="281"/>
      <c r="AE7" s="281"/>
      <c r="AF7" s="281"/>
      <c r="AG7" s="281"/>
      <c r="AH7" s="281"/>
    </row>
    <row r="8" s="282" customFormat="true" ht="18.75" hidden="false" customHeight="false" outlineLevel="0" collapsed="false">
      <c r="G8" s="293"/>
      <c r="H8" s="293"/>
      <c r="L8" s="287"/>
      <c r="M8" s="295" t="str">
        <f aca="false">IF(datePr_ch="","Дата документа об утверждении тарифов","Дата принятия решения об изменении тарифов")</f>
        <v>Дата принятия решения об изменении тарифов</v>
      </c>
      <c r="N8" s="297" t="str">
        <f aca="false">IF(datePr_ch="",IF(datePr="","",datePr),datePr_ch)</f>
        <v>22.11.2022</v>
      </c>
      <c r="O8" s="297"/>
      <c r="P8" s="297"/>
      <c r="Q8" s="297"/>
      <c r="R8" s="297"/>
      <c r="S8" s="297"/>
      <c r="T8" s="297"/>
      <c r="U8" s="298"/>
      <c r="V8" s="289"/>
      <c r="W8" s="289"/>
      <c r="X8" s="281"/>
      <c r="Y8" s="281"/>
      <c r="Z8" s="281"/>
      <c r="AA8" s="281"/>
      <c r="AB8" s="281"/>
      <c r="AC8" s="281"/>
      <c r="AD8" s="281"/>
      <c r="AE8" s="281"/>
      <c r="AF8" s="281"/>
      <c r="AG8" s="281"/>
      <c r="AH8" s="281"/>
    </row>
    <row r="9" s="282" customFormat="true" ht="18.75" hidden="false" customHeight="false" outlineLevel="0" collapsed="false">
      <c r="G9" s="293"/>
      <c r="H9" s="293"/>
      <c r="L9" s="287"/>
      <c r="M9" s="295" t="str">
        <f aca="false">IF(numberPr_ch="","Номер документа об утверждении тарифов","Номер принятия решения об изменении тарифов")</f>
        <v>Номер принятия решения об изменении тарифов</v>
      </c>
      <c r="N9" s="297" t="str">
        <f aca="false">IF(numberPr_ch="",IF(numberPr="","",numberPr),numberPr_ch)</f>
        <v>47/145</v>
      </c>
      <c r="O9" s="297"/>
      <c r="P9" s="297"/>
      <c r="Q9" s="297"/>
      <c r="R9" s="297"/>
      <c r="S9" s="297"/>
      <c r="T9" s="297"/>
      <c r="U9" s="298"/>
      <c r="V9" s="289"/>
      <c r="W9" s="289"/>
      <c r="X9" s="281"/>
      <c r="Y9" s="281"/>
      <c r="Z9" s="281"/>
      <c r="AA9" s="281"/>
      <c r="AB9" s="281"/>
      <c r="AC9" s="281"/>
      <c r="AD9" s="281"/>
      <c r="AE9" s="281"/>
      <c r="AF9" s="281"/>
      <c r="AG9" s="281"/>
      <c r="AH9" s="281"/>
    </row>
    <row r="10" s="282" customFormat="true" ht="18.75" hidden="false" customHeight="false" outlineLevel="0" collapsed="false">
      <c r="G10" s="293"/>
      <c r="H10" s="293"/>
      <c r="L10" s="287"/>
      <c r="M10" s="295" t="s">
        <v>44</v>
      </c>
      <c r="N10" s="297" t="str">
        <f aca="false">IF(IstPub_ch="",IF(IstPub="","",IstPub),IstPub_ch)</f>
        <v>Официальный сайт Региональной службы по тарифам Нижегородской области official@rst.kreml.nnov.ru</v>
      </c>
      <c r="O10" s="297"/>
      <c r="P10" s="297"/>
      <c r="Q10" s="297"/>
      <c r="R10" s="297"/>
      <c r="S10" s="297"/>
      <c r="T10" s="297"/>
      <c r="U10" s="298"/>
      <c r="V10" s="289"/>
      <c r="W10" s="289"/>
      <c r="X10" s="281"/>
      <c r="Y10" s="281"/>
      <c r="Z10" s="281"/>
      <c r="AA10" s="281"/>
      <c r="AB10" s="281"/>
      <c r="AC10" s="281"/>
      <c r="AD10" s="281"/>
      <c r="AE10" s="281"/>
      <c r="AF10" s="281"/>
      <c r="AG10" s="281"/>
      <c r="AH10" s="281"/>
    </row>
    <row r="11" s="254" customFormat="true" ht="11.25" hidden="true" customHeight="false" outlineLevel="0" collapsed="false">
      <c r="G11" s="299"/>
      <c r="H11" s="299"/>
      <c r="L11" s="214"/>
      <c r="M11" s="214"/>
      <c r="N11" s="214"/>
      <c r="O11" s="214"/>
      <c r="P11" s="214"/>
      <c r="Q11" s="214"/>
      <c r="R11" s="368"/>
      <c r="S11" s="368"/>
      <c r="T11" s="368"/>
      <c r="U11" s="368"/>
      <c r="V11" s="368"/>
      <c r="W11" s="368"/>
      <c r="X11" s="369"/>
      <c r="AC11" s="253" t="s">
        <v>202</v>
      </c>
      <c r="AD11" s="253" t="s">
        <v>203</v>
      </c>
      <c r="AE11" s="253" t="s">
        <v>202</v>
      </c>
      <c r="AF11" s="253" t="s">
        <v>203</v>
      </c>
      <c r="AM11" s="253"/>
      <c r="AN11" s="253"/>
      <c r="AO11" s="253"/>
      <c r="AP11" s="253"/>
      <c r="AQ11" s="253"/>
      <c r="AR11" s="253"/>
      <c r="AS11" s="253"/>
      <c r="AT11" s="253"/>
      <c r="AU11" s="253"/>
      <c r="AV11" s="253"/>
      <c r="AW11" s="253"/>
    </row>
    <row r="12" s="254" customFormat="true" ht="11.25" hidden="true" customHeight="false" outlineLevel="0" collapsed="false">
      <c r="G12" s="299"/>
      <c r="H12" s="299"/>
      <c r="L12" s="214"/>
      <c r="M12" s="214"/>
      <c r="N12" s="214"/>
      <c r="O12" s="214"/>
      <c r="P12" s="214"/>
      <c r="Q12" s="214"/>
      <c r="R12" s="368"/>
      <c r="S12" s="368"/>
      <c r="T12" s="368"/>
      <c r="U12" s="368"/>
      <c r="V12" s="368"/>
      <c r="W12" s="368"/>
      <c r="X12" s="369"/>
      <c r="AJ12" s="301" t="s">
        <v>147</v>
      </c>
      <c r="AM12" s="253"/>
      <c r="AN12" s="253"/>
      <c r="AO12" s="253"/>
      <c r="AP12" s="253"/>
      <c r="AQ12" s="253"/>
      <c r="AR12" s="253"/>
      <c r="AS12" s="253"/>
      <c r="AT12" s="253"/>
      <c r="AU12" s="253"/>
      <c r="AV12" s="253"/>
      <c r="AW12" s="253"/>
    </row>
    <row r="13" customFormat="false" ht="14.25" hidden="false" customHeight="false" outlineLevel="0" collapsed="false">
      <c r="J13" s="291"/>
      <c r="K13" s="291"/>
      <c r="L13" s="292"/>
      <c r="M13" s="292"/>
      <c r="N13" s="292"/>
      <c r="O13" s="292"/>
      <c r="P13" s="292"/>
      <c r="Q13" s="292"/>
      <c r="R13" s="370"/>
      <c r="S13" s="370"/>
      <c r="T13" s="370"/>
      <c r="U13" s="370"/>
      <c r="V13" s="370"/>
      <c r="W13" s="370"/>
      <c r="X13" s="371"/>
      <c r="AC13" s="370"/>
      <c r="AD13" s="370"/>
      <c r="AE13" s="370"/>
      <c r="AF13" s="370"/>
      <c r="AG13" s="370"/>
      <c r="AH13" s="370"/>
      <c r="AI13" s="370"/>
      <c r="AJ13" s="370"/>
    </row>
    <row r="14" customFormat="false" ht="14.25" hidden="false" customHeight="true" outlineLevel="0" collapsed="false">
      <c r="J14" s="291"/>
      <c r="K14" s="291"/>
      <c r="L14" s="372" t="s">
        <v>124</v>
      </c>
      <c r="M14" s="372"/>
      <c r="N14" s="372"/>
      <c r="O14" s="372"/>
      <c r="P14" s="372"/>
      <c r="Q14" s="372"/>
      <c r="R14" s="372"/>
      <c r="S14" s="372"/>
      <c r="T14" s="372"/>
      <c r="U14" s="372"/>
      <c r="V14" s="372"/>
      <c r="W14" s="372"/>
      <c r="X14" s="372"/>
      <c r="Y14" s="372"/>
      <c r="Z14" s="372"/>
      <c r="AA14" s="372"/>
      <c r="AB14" s="372"/>
      <c r="AC14" s="372"/>
      <c r="AD14" s="372"/>
      <c r="AE14" s="372"/>
      <c r="AF14" s="372"/>
      <c r="AG14" s="372"/>
      <c r="AH14" s="372"/>
      <c r="AI14" s="372"/>
      <c r="AJ14" s="372"/>
      <c r="AK14" s="372"/>
      <c r="AL14" s="162" t="s">
        <v>125</v>
      </c>
    </row>
    <row r="15" customFormat="false" ht="14.25" hidden="false" customHeight="true" outlineLevel="0" collapsed="false">
      <c r="J15" s="291"/>
      <c r="K15" s="291"/>
      <c r="L15" s="372" t="s">
        <v>83</v>
      </c>
      <c r="M15" s="372" t="s">
        <v>204</v>
      </c>
      <c r="N15" s="372" t="s">
        <v>205</v>
      </c>
      <c r="O15" s="372"/>
      <c r="P15" s="372"/>
      <c r="Q15" s="373" t="s">
        <v>206</v>
      </c>
      <c r="R15" s="373"/>
      <c r="S15" s="373"/>
      <c r="T15" s="373"/>
      <c r="U15" s="373" t="s">
        <v>207</v>
      </c>
      <c r="V15" s="373"/>
      <c r="W15" s="373"/>
      <c r="X15" s="373"/>
      <c r="Y15" s="373" t="s">
        <v>208</v>
      </c>
      <c r="Z15" s="373"/>
      <c r="AA15" s="373"/>
      <c r="AB15" s="373"/>
      <c r="AC15" s="373" t="s">
        <v>149</v>
      </c>
      <c r="AD15" s="373"/>
      <c r="AE15" s="373"/>
      <c r="AF15" s="373"/>
      <c r="AG15" s="373"/>
      <c r="AH15" s="373"/>
      <c r="AI15" s="373"/>
      <c r="AJ15" s="372" t="s">
        <v>150</v>
      </c>
      <c r="AK15" s="303" t="s">
        <v>151</v>
      </c>
      <c r="AL15" s="162"/>
    </row>
    <row r="16" customFormat="false" ht="27.95" hidden="false" customHeight="true" outlineLevel="0" collapsed="false">
      <c r="J16" s="291"/>
      <c r="K16" s="291"/>
      <c r="L16" s="372"/>
      <c r="M16" s="372"/>
      <c r="N16" s="372"/>
      <c r="O16" s="372"/>
      <c r="P16" s="372"/>
      <c r="Q16" s="373"/>
      <c r="R16" s="373"/>
      <c r="S16" s="373"/>
      <c r="T16" s="373"/>
      <c r="U16" s="373"/>
      <c r="V16" s="373"/>
      <c r="W16" s="373"/>
      <c r="X16" s="373"/>
      <c r="Y16" s="373"/>
      <c r="Z16" s="373"/>
      <c r="AA16" s="373"/>
      <c r="AB16" s="373"/>
      <c r="AC16" s="373" t="s">
        <v>209</v>
      </c>
      <c r="AD16" s="373"/>
      <c r="AE16" s="162" t="s">
        <v>210</v>
      </c>
      <c r="AF16" s="162"/>
      <c r="AG16" s="374" t="s">
        <v>154</v>
      </c>
      <c r="AH16" s="374"/>
      <c r="AI16" s="374"/>
      <c r="AJ16" s="372"/>
      <c r="AK16" s="303"/>
      <c r="AL16" s="162"/>
    </row>
    <row r="17" customFormat="false" ht="14.25" hidden="false" customHeight="true" outlineLevel="0" collapsed="false">
      <c r="J17" s="291"/>
      <c r="K17" s="291"/>
      <c r="L17" s="372"/>
      <c r="M17" s="372"/>
      <c r="N17" s="372"/>
      <c r="O17" s="372"/>
      <c r="P17" s="372"/>
      <c r="Q17" s="373"/>
      <c r="R17" s="373"/>
      <c r="S17" s="373"/>
      <c r="T17" s="373"/>
      <c r="U17" s="373"/>
      <c r="V17" s="373"/>
      <c r="W17" s="373"/>
      <c r="X17" s="373"/>
      <c r="Y17" s="373"/>
      <c r="Z17" s="373"/>
      <c r="AA17" s="373"/>
      <c r="AB17" s="373"/>
      <c r="AC17" s="373" t="s">
        <v>211</v>
      </c>
      <c r="AD17" s="373" t="s">
        <v>212</v>
      </c>
      <c r="AE17" s="373" t="s">
        <v>211</v>
      </c>
      <c r="AF17" s="373" t="s">
        <v>212</v>
      </c>
      <c r="AG17" s="375" t="s">
        <v>213</v>
      </c>
      <c r="AH17" s="375" t="s">
        <v>214</v>
      </c>
      <c r="AI17" s="375"/>
      <c r="AJ17" s="372"/>
      <c r="AK17" s="303"/>
      <c r="AL17" s="162"/>
    </row>
    <row r="18" customFormat="false" ht="12" hidden="false" customHeight="true" outlineLevel="0" collapsed="false">
      <c r="J18" s="291"/>
      <c r="K18" s="307" t="n">
        <v>1</v>
      </c>
      <c r="L18" s="308" t="s">
        <v>85</v>
      </c>
      <c r="M18" s="308" t="s">
        <v>86</v>
      </c>
      <c r="N18" s="310" t="n">
        <f aca="true">OFFSET(N18,0,-1)+1</f>
        <v>3</v>
      </c>
      <c r="O18" s="310"/>
      <c r="P18" s="310"/>
      <c r="Q18" s="310" t="n">
        <f aca="true">OFFSET(Q18,0,-3)+1</f>
        <v>4</v>
      </c>
      <c r="R18" s="310"/>
      <c r="S18" s="310"/>
      <c r="T18" s="310"/>
      <c r="U18" s="310" t="n">
        <f aca="true">OFFSET(U18,0,-4)+1</f>
        <v>5</v>
      </c>
      <c r="V18" s="310"/>
      <c r="W18" s="310"/>
      <c r="X18" s="310"/>
      <c r="Y18" s="376"/>
      <c r="Z18" s="376"/>
      <c r="AA18" s="376" t="n">
        <f aca="true">OFFSET(U18,0,0)+1</f>
        <v>6</v>
      </c>
      <c r="AB18" s="377" t="n">
        <f aca="false">AA18</f>
        <v>6</v>
      </c>
      <c r="AC18" s="310" t="n">
        <f aca="true">OFFSET(AC18,0,-1)+1</f>
        <v>7</v>
      </c>
      <c r="AD18" s="310" t="n">
        <f aca="true">OFFSET(AD18,0,-1)+1</f>
        <v>8</v>
      </c>
      <c r="AE18" s="310" t="n">
        <f aca="true">OFFSET(AE18,0,-1)+1</f>
        <v>9</v>
      </c>
      <c r="AF18" s="310" t="n">
        <f aca="true">OFFSET(AF18,0,-1)+1</f>
        <v>10</v>
      </c>
      <c r="AG18" s="310" t="n">
        <f aca="true">OFFSET(AG18,0,-1)+1</f>
        <v>11</v>
      </c>
      <c r="AH18" s="310" t="n">
        <f aca="true">OFFSET(AH18,0,-1)+1</f>
        <v>12</v>
      </c>
      <c r="AI18" s="310" t="n">
        <f aca="true">OFFSET(AI18,0,-1)+1</f>
        <v>13</v>
      </c>
      <c r="AJ18" s="310" t="n">
        <f aca="true">OFFSET(AJ18,0,-1)+1</f>
        <v>14</v>
      </c>
      <c r="AK18" s="378"/>
      <c r="AL18" s="310" t="n">
        <v>15</v>
      </c>
    </row>
    <row r="19" customFormat="false" ht="22.5" hidden="false" customHeight="false" outlineLevel="0" collapsed="false">
      <c r="A19" s="311" t="n">
        <v>1</v>
      </c>
      <c r="B19" s="140"/>
      <c r="C19" s="140"/>
      <c r="D19" s="140"/>
      <c r="E19" s="140"/>
      <c r="F19" s="250"/>
      <c r="G19" s="250"/>
      <c r="H19" s="250"/>
      <c r="J19" s="291"/>
      <c r="K19" s="291"/>
      <c r="L19" s="321" t="e">
        <f aca="false">mergeValue(A19)</f>
        <v>#VALUE!</v>
      </c>
      <c r="M19" s="420" t="s">
        <v>107</v>
      </c>
      <c r="N19" s="421"/>
      <c r="O19" s="421"/>
      <c r="P19" s="421"/>
      <c r="Q19" s="421"/>
      <c r="R19" s="421"/>
      <c r="S19" s="421"/>
      <c r="T19" s="421"/>
      <c r="U19" s="421"/>
      <c r="V19" s="421"/>
      <c r="W19" s="421"/>
      <c r="X19" s="421"/>
      <c r="Y19" s="421"/>
      <c r="Z19" s="421"/>
      <c r="AA19" s="421"/>
      <c r="AB19" s="421"/>
      <c r="AC19" s="421"/>
      <c r="AD19" s="421"/>
      <c r="AE19" s="421"/>
      <c r="AF19" s="421"/>
      <c r="AG19" s="421"/>
      <c r="AH19" s="421"/>
      <c r="AI19" s="421"/>
      <c r="AJ19" s="421"/>
      <c r="AK19" s="421"/>
      <c r="AL19" s="380" t="s">
        <v>160</v>
      </c>
    </row>
    <row r="20" customFormat="false" ht="22.5" hidden="false" customHeight="false" outlineLevel="0" collapsed="false">
      <c r="A20" s="311"/>
      <c r="B20" s="311" t="n">
        <v>1</v>
      </c>
      <c r="C20" s="140"/>
      <c r="D20" s="140"/>
      <c r="E20" s="140"/>
      <c r="F20" s="381"/>
      <c r="G20" s="141"/>
      <c r="H20" s="141"/>
      <c r="I20" s="382"/>
      <c r="J20" s="383"/>
      <c r="K20" s="135"/>
      <c r="L20" s="321" t="e">
        <f aca="false">mergeValue(A20)&amp;"."&amp;mergeValue(B20)</f>
        <v>#VALUE!</v>
      </c>
      <c r="M20" s="322" t="s">
        <v>80</v>
      </c>
      <c r="N20" s="422"/>
      <c r="O20" s="422"/>
      <c r="P20" s="422"/>
      <c r="Q20" s="422"/>
      <c r="R20" s="422"/>
      <c r="S20" s="422"/>
      <c r="T20" s="422"/>
      <c r="U20" s="422"/>
      <c r="V20" s="422"/>
      <c r="W20" s="422"/>
      <c r="X20" s="422"/>
      <c r="Y20" s="422"/>
      <c r="Z20" s="422"/>
      <c r="AA20" s="422"/>
      <c r="AB20" s="422"/>
      <c r="AC20" s="422"/>
      <c r="AD20" s="422"/>
      <c r="AE20" s="422"/>
      <c r="AF20" s="422"/>
      <c r="AG20" s="422"/>
      <c r="AH20" s="422"/>
      <c r="AI20" s="422"/>
      <c r="AJ20" s="422"/>
      <c r="AK20" s="422"/>
      <c r="AL20" s="270" t="s">
        <v>161</v>
      </c>
    </row>
    <row r="21" customFormat="false" ht="45" hidden="false" customHeight="false" outlineLevel="0" collapsed="false">
      <c r="A21" s="311"/>
      <c r="B21" s="311"/>
      <c r="C21" s="311" t="n">
        <v>1</v>
      </c>
      <c r="D21" s="140"/>
      <c r="E21" s="140"/>
      <c r="F21" s="381"/>
      <c r="G21" s="141"/>
      <c r="H21" s="141"/>
      <c r="I21" s="382"/>
      <c r="J21" s="383"/>
      <c r="K21" s="135"/>
      <c r="L21" s="321" t="e">
        <f aca="false">mergeValue(A21)&amp;"."&amp;mergeValue(B21)&amp;"."&amp;mergeValue(C21)</f>
        <v>#VALUE!</v>
      </c>
      <c r="M21" s="325" t="s">
        <v>162</v>
      </c>
      <c r="N21" s="422"/>
      <c r="O21" s="422"/>
      <c r="P21" s="422"/>
      <c r="Q21" s="422"/>
      <c r="R21" s="422"/>
      <c r="S21" s="422"/>
      <c r="T21" s="422"/>
      <c r="U21" s="422"/>
      <c r="V21" s="422"/>
      <c r="W21" s="422"/>
      <c r="X21" s="422"/>
      <c r="Y21" s="422"/>
      <c r="Z21" s="422"/>
      <c r="AA21" s="422"/>
      <c r="AB21" s="422"/>
      <c r="AC21" s="422"/>
      <c r="AD21" s="422"/>
      <c r="AE21" s="422"/>
      <c r="AF21" s="422"/>
      <c r="AG21" s="422"/>
      <c r="AH21" s="422"/>
      <c r="AI21" s="422"/>
      <c r="AJ21" s="422"/>
      <c r="AK21" s="422"/>
      <c r="AL21" s="270" t="s">
        <v>163</v>
      </c>
    </row>
    <row r="22" customFormat="false" ht="20.1" hidden="false" customHeight="true" outlineLevel="0" collapsed="false">
      <c r="A22" s="311"/>
      <c r="B22" s="311"/>
      <c r="C22" s="311"/>
      <c r="D22" s="311" t="n">
        <v>1</v>
      </c>
      <c r="E22" s="140"/>
      <c r="F22" s="381"/>
      <c r="G22" s="141"/>
      <c r="H22" s="141"/>
      <c r="I22" s="385"/>
      <c r="J22" s="386"/>
      <c r="K22" s="149"/>
      <c r="L22" s="315" t="e">
        <f aca="false">mergeValue(A22)&amp;"."&amp;mergeValue(B22)&amp;"."&amp;mergeValue(C22)&amp;"."&amp;mergeValue(D22)</f>
        <v>#VALUE!</v>
      </c>
      <c r="M22" s="423"/>
      <c r="N22" s="424"/>
      <c r="O22" s="389" t="s">
        <v>85</v>
      </c>
      <c r="P22" s="390"/>
      <c r="Q22" s="332" t="s">
        <v>26</v>
      </c>
      <c r="R22" s="388"/>
      <c r="S22" s="391" t="n">
        <v>1</v>
      </c>
      <c r="T22" s="261"/>
      <c r="U22" s="332" t="s">
        <v>26</v>
      </c>
      <c r="V22" s="388"/>
      <c r="W22" s="391" t="s">
        <v>85</v>
      </c>
      <c r="X22" s="393"/>
      <c r="Y22" s="332" t="s">
        <v>26</v>
      </c>
      <c r="Z22" s="394"/>
      <c r="AA22" s="391" t="n">
        <v>1</v>
      </c>
      <c r="AB22" s="425"/>
      <c r="AC22" s="396"/>
      <c r="AD22" s="396"/>
      <c r="AE22" s="426"/>
      <c r="AF22" s="396"/>
      <c r="AG22" s="397"/>
      <c r="AH22" s="332" t="s">
        <v>79</v>
      </c>
      <c r="AI22" s="397"/>
      <c r="AJ22" s="332" t="s">
        <v>26</v>
      </c>
      <c r="AK22" s="333"/>
      <c r="AL22" s="270" t="s">
        <v>215</v>
      </c>
      <c r="AM22" s="140" t="e">
        <f aca="false">strCheckDateOnDP(AC22:AK22,List06_10_DP)</f>
        <v>#VALUE!</v>
      </c>
      <c r="AN22" s="137" t="str">
        <f aca="false">IF(AND(COUNTIF(AO18:AO26,AO22)&gt;1,AO22&lt;&gt;""),"ErrUnique:HasDoubleConn","")</f>
        <v/>
      </c>
      <c r="AO22" s="137"/>
      <c r="AP22" s="137"/>
      <c r="AQ22" s="137"/>
      <c r="AR22" s="137"/>
      <c r="AS22" s="137"/>
    </row>
    <row r="23" customFormat="false" ht="20.1" hidden="false" customHeight="true" outlineLevel="0" collapsed="false">
      <c r="A23" s="311"/>
      <c r="B23" s="311"/>
      <c r="C23" s="311"/>
      <c r="D23" s="311"/>
      <c r="E23" s="140"/>
      <c r="F23" s="381"/>
      <c r="G23" s="141"/>
      <c r="H23" s="141"/>
      <c r="I23" s="385"/>
      <c r="J23" s="386"/>
      <c r="K23" s="149"/>
      <c r="L23" s="315"/>
      <c r="M23" s="423"/>
      <c r="N23" s="424"/>
      <c r="O23" s="389"/>
      <c r="P23" s="390"/>
      <c r="Q23" s="332"/>
      <c r="R23" s="388"/>
      <c r="S23" s="391"/>
      <c r="T23" s="261"/>
      <c r="U23" s="332"/>
      <c r="V23" s="388"/>
      <c r="W23" s="391"/>
      <c r="X23" s="393"/>
      <c r="Y23" s="332"/>
      <c r="Z23" s="398"/>
      <c r="AA23" s="280"/>
      <c r="AB23" s="280"/>
      <c r="AC23" s="399"/>
      <c r="AD23" s="399"/>
      <c r="AE23" s="399"/>
      <c r="AF23" s="400" t="str">
        <f aca="false">AG22&amp;"-"&amp;AI22</f>
        <v>-</v>
      </c>
      <c r="AG23" s="400"/>
      <c r="AH23" s="400"/>
      <c r="AI23" s="400"/>
      <c r="AJ23" s="400" t="s">
        <v>26</v>
      </c>
      <c r="AK23" s="401"/>
      <c r="AL23" s="270"/>
      <c r="AN23" s="137"/>
      <c r="AO23" s="137"/>
      <c r="AP23" s="137"/>
      <c r="AQ23" s="137"/>
      <c r="AR23" s="137"/>
      <c r="AS23" s="137"/>
    </row>
    <row r="24" customFormat="false" ht="20.1" hidden="false" customHeight="true" outlineLevel="0" collapsed="false">
      <c r="A24" s="311"/>
      <c r="B24" s="311"/>
      <c r="C24" s="311"/>
      <c r="D24" s="311"/>
      <c r="E24" s="140"/>
      <c r="F24" s="381"/>
      <c r="G24" s="141"/>
      <c r="H24" s="141"/>
      <c r="I24" s="385"/>
      <c r="J24" s="386"/>
      <c r="K24" s="149"/>
      <c r="L24" s="315"/>
      <c r="M24" s="423"/>
      <c r="N24" s="424"/>
      <c r="O24" s="389"/>
      <c r="P24" s="390"/>
      <c r="Q24" s="332"/>
      <c r="R24" s="388"/>
      <c r="S24" s="391"/>
      <c r="T24" s="261"/>
      <c r="U24" s="332"/>
      <c r="V24" s="402"/>
      <c r="W24" s="185"/>
      <c r="X24" s="280"/>
      <c r="Y24" s="403"/>
      <c r="Z24" s="403"/>
      <c r="AA24" s="403"/>
      <c r="AB24" s="403"/>
      <c r="AC24" s="399"/>
      <c r="AD24" s="399"/>
      <c r="AE24" s="399"/>
      <c r="AF24" s="399"/>
      <c r="AG24" s="344"/>
      <c r="AH24" s="173"/>
      <c r="AI24" s="173"/>
      <c r="AJ24" s="344"/>
      <c r="AK24" s="346"/>
      <c r="AL24" s="270"/>
      <c r="AN24" s="137"/>
      <c r="AO24" s="137"/>
      <c r="AP24" s="137"/>
      <c r="AQ24" s="137"/>
      <c r="AR24" s="137"/>
      <c r="AS24" s="137"/>
    </row>
    <row r="25" customFormat="false" ht="20.1" hidden="false" customHeight="true" outlineLevel="0" collapsed="false">
      <c r="A25" s="311"/>
      <c r="B25" s="311"/>
      <c r="C25" s="311"/>
      <c r="D25" s="311"/>
      <c r="E25" s="140"/>
      <c r="F25" s="381"/>
      <c r="G25" s="141"/>
      <c r="H25" s="141"/>
      <c r="I25" s="385"/>
      <c r="J25" s="386"/>
      <c r="K25" s="149"/>
      <c r="L25" s="315"/>
      <c r="M25" s="423"/>
      <c r="N25" s="424"/>
      <c r="O25" s="389"/>
      <c r="P25" s="390"/>
      <c r="Q25" s="332"/>
      <c r="R25" s="404"/>
      <c r="S25" s="405"/>
      <c r="T25" s="406"/>
      <c r="U25" s="403"/>
      <c r="V25" s="403"/>
      <c r="W25" s="403"/>
      <c r="X25" s="403"/>
      <c r="Y25" s="403"/>
      <c r="Z25" s="403"/>
      <c r="AA25" s="403"/>
      <c r="AB25" s="403"/>
      <c r="AC25" s="399"/>
      <c r="AD25" s="399"/>
      <c r="AE25" s="399"/>
      <c r="AF25" s="399"/>
      <c r="AG25" s="344"/>
      <c r="AH25" s="173"/>
      <c r="AI25" s="173"/>
      <c r="AJ25" s="344"/>
      <c r="AK25" s="346"/>
      <c r="AL25" s="270"/>
      <c r="AN25" s="137"/>
      <c r="AO25" s="137"/>
      <c r="AP25" s="137"/>
      <c r="AQ25" s="137"/>
      <c r="AR25" s="137"/>
      <c r="AS25" s="137"/>
    </row>
    <row r="26" customFormat="false" ht="20.1" hidden="false" customHeight="true" outlineLevel="0" collapsed="false">
      <c r="A26" s="311"/>
      <c r="B26" s="311"/>
      <c r="C26" s="311"/>
      <c r="D26" s="311"/>
      <c r="E26" s="189"/>
      <c r="F26" s="407"/>
      <c r="G26" s="189"/>
      <c r="H26" s="189"/>
      <c r="I26" s="385"/>
      <c r="J26" s="386"/>
      <c r="K26" s="149"/>
      <c r="L26" s="315"/>
      <c r="M26" s="423"/>
      <c r="N26" s="408"/>
      <c r="O26" s="349"/>
      <c r="P26" s="280" t="s">
        <v>216</v>
      </c>
      <c r="Q26" s="349"/>
      <c r="R26" s="349"/>
      <c r="S26" s="349"/>
      <c r="T26" s="349"/>
      <c r="U26" s="349"/>
      <c r="V26" s="349"/>
      <c r="W26" s="349"/>
      <c r="X26" s="349"/>
      <c r="Y26" s="349"/>
      <c r="Z26" s="349"/>
      <c r="AA26" s="349"/>
      <c r="AB26" s="349"/>
      <c r="AC26" s="349"/>
      <c r="AD26" s="349"/>
      <c r="AE26" s="349"/>
      <c r="AF26" s="349"/>
      <c r="AG26" s="349"/>
      <c r="AH26" s="349"/>
      <c r="AI26" s="349"/>
      <c r="AJ26" s="349"/>
      <c r="AK26" s="409"/>
      <c r="AL26" s="270"/>
      <c r="AM26" s="347"/>
      <c r="AN26" s="347"/>
      <c r="AO26" s="410"/>
      <c r="AP26" s="410"/>
      <c r="AQ26" s="410"/>
      <c r="AR26" s="410"/>
      <c r="AS26" s="410"/>
      <c r="AT26" s="347"/>
      <c r="AU26" s="347"/>
      <c r="AV26" s="347"/>
      <c r="AW26" s="347"/>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1"/>
      <c r="B27" s="311"/>
      <c r="C27" s="311"/>
      <c r="D27" s="189"/>
      <c r="E27" s="189"/>
      <c r="F27" s="381"/>
      <c r="G27" s="189"/>
      <c r="H27" s="189"/>
      <c r="I27" s="314"/>
      <c r="J27" s="348"/>
      <c r="K27" s="314"/>
      <c r="L27" s="411"/>
      <c r="M27" s="272" t="s">
        <v>217</v>
      </c>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346"/>
      <c r="AL27" s="270"/>
      <c r="AM27" s="347"/>
      <c r="AN27" s="347"/>
      <c r="AO27" s="410"/>
      <c r="AP27" s="410"/>
      <c r="AQ27" s="410"/>
      <c r="AR27" s="410"/>
      <c r="AS27" s="410"/>
      <c r="AT27" s="347"/>
      <c r="AU27" s="347"/>
      <c r="AV27" s="347"/>
      <c r="AW27" s="347"/>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1"/>
      <c r="B28" s="311"/>
      <c r="C28" s="189"/>
      <c r="D28" s="189"/>
      <c r="E28" s="189"/>
      <c r="F28" s="381"/>
      <c r="G28" s="189"/>
      <c r="H28" s="189"/>
      <c r="I28" s="314"/>
      <c r="J28" s="348"/>
      <c r="K28" s="314"/>
      <c r="L28" s="342"/>
      <c r="M28" s="351" t="s">
        <v>172</v>
      </c>
      <c r="N28" s="351"/>
      <c r="O28" s="351"/>
      <c r="P28" s="351"/>
      <c r="Q28" s="351"/>
      <c r="R28" s="351"/>
      <c r="S28" s="351"/>
      <c r="T28" s="351"/>
      <c r="U28" s="351"/>
      <c r="V28" s="351"/>
      <c r="W28" s="351"/>
      <c r="X28" s="351"/>
      <c r="Y28" s="351"/>
      <c r="Z28" s="351"/>
      <c r="AA28" s="351"/>
      <c r="AB28" s="351"/>
      <c r="AC28" s="345"/>
      <c r="AD28" s="345"/>
      <c r="AE28" s="345"/>
      <c r="AF28" s="345"/>
      <c r="AG28" s="344"/>
      <c r="AH28" s="272"/>
      <c r="AI28" s="344"/>
      <c r="AJ28" s="351"/>
      <c r="AK28" s="173"/>
      <c r="AL28" s="346"/>
      <c r="AM28" s="347"/>
      <c r="AN28" s="347"/>
      <c r="AO28" s="347"/>
      <c r="AP28" s="347"/>
      <c r="AQ28" s="347"/>
      <c r="AR28" s="347"/>
      <c r="AS28" s="347"/>
      <c r="AT28" s="347"/>
      <c r="AU28" s="347"/>
      <c r="AV28" s="347"/>
      <c r="AW28" s="347"/>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1"/>
      <c r="B29" s="189"/>
      <c r="C29" s="189"/>
      <c r="D29" s="189"/>
      <c r="E29" s="189"/>
      <c r="F29" s="381"/>
      <c r="G29" s="189"/>
      <c r="H29" s="189"/>
      <c r="I29" s="314"/>
      <c r="J29" s="348"/>
      <c r="K29" s="314"/>
      <c r="L29" s="342"/>
      <c r="M29" s="185" t="s">
        <v>102</v>
      </c>
      <c r="N29" s="185"/>
      <c r="O29" s="185"/>
      <c r="P29" s="185"/>
      <c r="Q29" s="185"/>
      <c r="R29" s="185"/>
      <c r="S29" s="185"/>
      <c r="T29" s="185"/>
      <c r="U29" s="185"/>
      <c r="V29" s="185"/>
      <c r="W29" s="185"/>
      <c r="X29" s="185"/>
      <c r="Y29" s="185"/>
      <c r="Z29" s="185"/>
      <c r="AA29" s="185"/>
      <c r="AB29" s="185"/>
      <c r="AC29" s="345"/>
      <c r="AD29" s="345"/>
      <c r="AE29" s="345"/>
      <c r="AF29" s="345"/>
      <c r="AG29" s="344"/>
      <c r="AH29" s="272"/>
      <c r="AI29" s="344"/>
      <c r="AJ29" s="351"/>
      <c r="AK29" s="173"/>
      <c r="AL29" s="346"/>
      <c r="AM29" s="347"/>
      <c r="AN29" s="347"/>
      <c r="AO29" s="347"/>
      <c r="AP29" s="347"/>
      <c r="AQ29" s="347"/>
      <c r="AR29" s="347"/>
      <c r="AS29" s="347"/>
      <c r="AT29" s="347"/>
      <c r="AU29" s="347"/>
      <c r="AV29" s="347"/>
      <c r="AW29" s="347"/>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412"/>
      <c r="G30" s="314"/>
      <c r="H30" s="314"/>
      <c r="I30" s="2"/>
      <c r="J30" s="348"/>
      <c r="K30" s="0"/>
      <c r="L30" s="342"/>
      <c r="M30" s="280" t="s">
        <v>173</v>
      </c>
      <c r="N30" s="280"/>
      <c r="O30" s="280"/>
      <c r="P30" s="280"/>
      <c r="Q30" s="280"/>
      <c r="R30" s="280"/>
      <c r="S30" s="280"/>
      <c r="T30" s="280"/>
      <c r="U30" s="280"/>
      <c r="V30" s="280"/>
      <c r="W30" s="280"/>
      <c r="X30" s="280"/>
      <c r="Y30" s="280"/>
      <c r="Z30" s="280"/>
      <c r="AA30" s="280"/>
      <c r="AB30" s="280"/>
      <c r="AC30" s="345"/>
      <c r="AD30" s="345"/>
      <c r="AE30" s="345"/>
      <c r="AF30" s="345"/>
      <c r="AG30" s="344"/>
      <c r="AH30" s="272"/>
      <c r="AI30" s="344"/>
      <c r="AJ30" s="351"/>
      <c r="AK30" s="173"/>
      <c r="AL30" s="346"/>
      <c r="AM30" s="347"/>
      <c r="AN30" s="347"/>
      <c r="AO30" s="347"/>
      <c r="AP30" s="347"/>
      <c r="AQ30" s="347"/>
      <c r="AR30" s="347"/>
      <c r="AS30" s="347"/>
      <c r="AT30" s="347"/>
      <c r="AU30" s="347"/>
      <c r="AV30" s="347"/>
      <c r="AW30" s="347"/>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c r="AM31" s="135"/>
      <c r="AX31" s="140"/>
    </row>
    <row r="32" customFormat="false" ht="14.25" hidden="false" customHeight="true" outlineLevel="0" collapsed="false">
      <c r="L32" s="413"/>
      <c r="M32" s="414" t="s">
        <v>218</v>
      </c>
      <c r="N32" s="414"/>
      <c r="O32" s="414"/>
      <c r="P32" s="414"/>
      <c r="Q32" s="414"/>
      <c r="R32" s="414"/>
      <c r="S32" s="414"/>
      <c r="T32" s="414"/>
      <c r="U32" s="414"/>
      <c r="V32" s="414"/>
      <c r="W32" s="414"/>
      <c r="X32" s="414"/>
      <c r="Y32" s="414"/>
      <c r="Z32" s="414"/>
      <c r="AA32" s="414"/>
      <c r="AB32" s="414"/>
      <c r="AC32" s="414"/>
      <c r="AD32" s="415"/>
      <c r="AE32" s="415"/>
      <c r="AF32" s="415"/>
      <c r="AG32" s="415"/>
      <c r="AH32" s="415"/>
      <c r="AI32" s="415"/>
      <c r="AJ32" s="415"/>
      <c r="AK32" s="415"/>
      <c r="AL32" s="415"/>
      <c r="AM32" s="415"/>
      <c r="AN32" s="250"/>
      <c r="AO32" s="250"/>
      <c r="AP32" s="250"/>
      <c r="AQ32" s="250"/>
      <c r="AR32" s="250"/>
      <c r="AS32" s="250"/>
      <c r="AT32" s="250"/>
      <c r="AU32" s="250"/>
      <c r="AV32" s="250"/>
      <c r="AW32" s="250"/>
      <c r="AX32" s="250"/>
      <c r="AY32" s="415"/>
      <c r="AZ32" s="415"/>
      <c r="BA32" s="415"/>
    </row>
    <row r="33" s="135" customFormat="true" ht="14.25" hidden="false" customHeight="true" outlineLevel="0" collapsed="false">
      <c r="L33" s="413"/>
      <c r="M33" s="414"/>
      <c r="N33" s="414"/>
      <c r="O33" s="414"/>
      <c r="P33" s="414"/>
      <c r="Q33" s="414"/>
      <c r="R33" s="414"/>
      <c r="S33" s="414"/>
      <c r="T33" s="414"/>
      <c r="U33" s="414"/>
      <c r="V33" s="414"/>
      <c r="W33" s="414"/>
      <c r="X33" s="414"/>
      <c r="Y33" s="414"/>
      <c r="Z33" s="414"/>
      <c r="AA33" s="414"/>
      <c r="AB33" s="414"/>
      <c r="AC33" s="416"/>
      <c r="AD33" s="416"/>
      <c r="AE33" s="416"/>
      <c r="AF33" s="416"/>
      <c r="AG33" s="416"/>
      <c r="AH33" s="416"/>
      <c r="AI33" s="416"/>
      <c r="AJ33" s="416"/>
      <c r="AK33" s="416"/>
      <c r="AL33" s="416"/>
      <c r="AM33" s="417"/>
      <c r="AN33" s="417"/>
      <c r="AO33" s="417"/>
      <c r="AP33" s="417"/>
      <c r="AQ33" s="417"/>
      <c r="AR33" s="417"/>
      <c r="AS33" s="417"/>
      <c r="AT33" s="417"/>
      <c r="AU33" s="417"/>
      <c r="AV33" s="417"/>
      <c r="AW33" s="417"/>
      <c r="AX33" s="416"/>
      <c r="AY33" s="416"/>
      <c r="AZ33" s="416"/>
    </row>
  </sheetData>
  <sheetProtection sheet="true" password="fa9c" objects="true" scenarios="true" formatColumns="false" formatRows="false"/>
  <mergeCells count="54">
    <mergeCell ref="L5:T5"/>
    <mergeCell ref="N7:T7"/>
    <mergeCell ref="N8:T8"/>
    <mergeCell ref="N9:T9"/>
    <mergeCell ref="N10:T10"/>
    <mergeCell ref="L11:M11"/>
    <mergeCell ref="R11:W11"/>
    <mergeCell ref="L12:M12"/>
    <mergeCell ref="R12:W12"/>
    <mergeCell ref="R13:W13"/>
    <mergeCell ref="AC13:AJ13"/>
    <mergeCell ref="L14:AK14"/>
    <mergeCell ref="AL14:AL17"/>
    <mergeCell ref="L15:L17"/>
    <mergeCell ref="M15:M17"/>
    <mergeCell ref="N15:P17"/>
    <mergeCell ref="Q15:T17"/>
    <mergeCell ref="U15:X17"/>
    <mergeCell ref="Y15:AB17"/>
    <mergeCell ref="AC15:AI15"/>
    <mergeCell ref="AJ15:AJ17"/>
    <mergeCell ref="AK15:AK17"/>
    <mergeCell ref="AC16:AD16"/>
    <mergeCell ref="AE16:AF16"/>
    <mergeCell ref="AG16:AI16"/>
    <mergeCell ref="AH17:AI17"/>
    <mergeCell ref="N18:P18"/>
    <mergeCell ref="Q18:T18"/>
    <mergeCell ref="U18:X18"/>
    <mergeCell ref="A19:A29"/>
    <mergeCell ref="N19:AK19"/>
    <mergeCell ref="B20:B28"/>
    <mergeCell ref="N20:AK20"/>
    <mergeCell ref="C21:C27"/>
    <mergeCell ref="N21:AK21"/>
    <mergeCell ref="D22:D26"/>
    <mergeCell ref="I22:I26"/>
    <mergeCell ref="J22:J26"/>
    <mergeCell ref="K22:K26"/>
    <mergeCell ref="L22:L26"/>
    <mergeCell ref="M22:M26"/>
    <mergeCell ref="N22:N25"/>
    <mergeCell ref="O22:O25"/>
    <mergeCell ref="P22:P25"/>
    <mergeCell ref="Q22:Q25"/>
    <mergeCell ref="R22:R24"/>
    <mergeCell ref="S22:S24"/>
    <mergeCell ref="T22:T24"/>
    <mergeCell ref="U22:U24"/>
    <mergeCell ref="V22:V23"/>
    <mergeCell ref="W22:W23"/>
    <mergeCell ref="X22:X23"/>
    <mergeCell ref="Y22:Y23"/>
    <mergeCell ref="AL22:AL27"/>
  </mergeCells>
  <dataValidations count="5">
    <dataValidation allowBlank="true" error="Допускается ввод не более 900 символов!" errorStyle="stop" errorTitle="Ошибка" operator="lessThanOrEqual" showDropDown="false" showErrorMessage="true" showInputMessage="false" sqref="U7:W10 M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2 AI2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2 U22 Y22 AH22 AJ22" type="none">
      <formula1>0</formula1>
      <formula2>0</formula2>
    </dataValidation>
    <dataValidation allowBlank="true" errorStyle="stop" operator="between" promptTitle="checkPeriodRange" showDropDown="false" showErrorMessage="false" showInputMessage="false" sqref="AF23:AK23"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 AC22:AF2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13" activeCellId="0" sqref="A13:IV13"/>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0" width="3.7"/>
    <col collapsed="false" customWidth="true" hidden="false" outlineLevel="0" max="5" min="5" style="251"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50" t="s">
        <v>116</v>
      </c>
    </row>
    <row r="2" customFormat="false" ht="22.5" hidden="false" customHeight="true" outlineLevel="0" collapsed="false">
      <c r="F2" s="252" t="s">
        <v>123</v>
      </c>
      <c r="G2" s="252"/>
      <c r="H2" s="252"/>
      <c r="I2" s="154"/>
    </row>
    <row r="3" customFormat="false" ht="3" hidden="false" customHeight="true" outlineLevel="0" collapsed="false"/>
    <row r="4" s="254" customFormat="true" ht="11.25" hidden="false" customHeight="true" outlineLevel="0" collapsed="false">
      <c r="A4" s="253"/>
      <c r="B4" s="253"/>
      <c r="C4" s="253"/>
      <c r="D4" s="253"/>
      <c r="F4" s="162" t="s">
        <v>124</v>
      </c>
      <c r="G4" s="162"/>
      <c r="H4" s="162"/>
      <c r="I4" s="255" t="s">
        <v>125</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3</v>
      </c>
      <c r="G5" s="256" t="s">
        <v>126</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85</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27</v>
      </c>
      <c r="H7" s="263" t="str">
        <f aca="false">IF(dateCh="","",dateCh)</f>
        <v>22.11.2022</v>
      </c>
      <c r="I7" s="264" t="s">
        <v>128</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29</v>
      </c>
      <c r="H8" s="263" t="str">
        <f aca="false">IF('Перечень тарифов'!R21="","наименование отсутствует",""&amp;'Перечень тарифов'!R21&amp;"")</f>
        <v>комплекс технологически связанных между собой инженерных сооружений, предназначенных для воподготовки,транспортировки и подачи питьевой воды абонентам</v>
      </c>
      <c r="I8" s="264" t="s">
        <v>130</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31</v>
      </c>
      <c r="H9" s="263" t="str">
        <f aca="false">IF('Перечень тарифов'!F21="","наименование отсутствует",""&amp;'Перечень тарифов'!F21&amp;"")</f>
        <v>Холодное водоснабжение. Питьевая вода</v>
      </c>
      <c r="I9" s="264" t="s">
        <v>132</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33</v>
      </c>
      <c r="H10" s="257" t="s">
        <v>134</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35</v>
      </c>
      <c r="H11" s="263" t="str">
        <f aca="false">IF(region_name="","",region_name)</f>
        <v>Нижегородская область</v>
      </c>
      <c r="I11" s="264" t="s">
        <v>136</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37</v>
      </c>
      <c r="H12" s="263" t="str">
        <f aca="false">IF(Территории!H13="","",""&amp;Территории!H13&amp;"")</f>
        <v>город Дзержинск</v>
      </c>
      <c r="I12" s="264" t="s">
        <v>138</v>
      </c>
      <c r="J12" s="265"/>
      <c r="K12" s="253"/>
      <c r="L12" s="253"/>
      <c r="M12" s="253"/>
      <c r="N12" s="253"/>
      <c r="O12" s="253"/>
      <c r="P12" s="253"/>
      <c r="Q12" s="253"/>
      <c r="R12" s="253"/>
      <c r="S12" s="253"/>
      <c r="T12" s="253"/>
    </row>
    <row r="13" s="254" customFormat="true" ht="56.25" hidden="false" customHeight="false" outlineLevel="0" collapsed="false">
      <c r="A13" s="266"/>
      <c r="B13" s="266"/>
      <c r="C13" s="266"/>
      <c r="D13" s="266" t="n">
        <v>1</v>
      </c>
      <c r="F13" s="261" t="e">
        <f aca="false">"4."&amp;mergeValue(A13)&amp;"."&amp;mergeValue(B13)&amp;"."&amp;mergeValue(C13)&amp;"."&amp;mergeValue(D13)</f>
        <v>#VALUE!</v>
      </c>
      <c r="G13" s="269" t="s">
        <v>139</v>
      </c>
      <c r="H13" s="263" t="str">
        <f aca="false">IF(Территории!R14="","",""&amp;Территории!R14&amp;"")</f>
        <v>город Дзержинск (22721000)</v>
      </c>
      <c r="I13" s="270" t="s">
        <v>140</v>
      </c>
      <c r="J13" s="265"/>
      <c r="K13" s="253"/>
      <c r="L13" s="253"/>
      <c r="M13" s="253"/>
      <c r="N13" s="253"/>
      <c r="O13" s="253"/>
      <c r="P13" s="253"/>
      <c r="Q13" s="253"/>
      <c r="R13" s="253"/>
      <c r="S13" s="253"/>
      <c r="T13" s="253"/>
    </row>
    <row r="14" s="282" customFormat="true" ht="11.25" hidden="false" customHeight="false" outlineLevel="0" collapsed="false">
      <c r="A14" s="281"/>
      <c r="B14" s="281"/>
      <c r="C14" s="281"/>
      <c r="D14" s="281"/>
      <c r="F14" s="287"/>
      <c r="G14" s="418"/>
      <c r="H14" s="419"/>
      <c r="I14" s="289"/>
      <c r="J14" s="281"/>
      <c r="K14" s="281"/>
      <c r="L14" s="281"/>
      <c r="M14" s="281"/>
      <c r="N14" s="281"/>
      <c r="O14" s="281"/>
      <c r="P14" s="281"/>
      <c r="Q14" s="281"/>
      <c r="R14" s="281"/>
      <c r="S14" s="281"/>
      <c r="T14" s="281"/>
    </row>
    <row r="15" s="282" customFormat="true" ht="15" hidden="false" customHeight="true" outlineLevel="0" collapsed="false">
      <c r="A15" s="281"/>
      <c r="B15" s="281"/>
      <c r="C15" s="281"/>
      <c r="D15" s="281"/>
      <c r="F15" s="287"/>
      <c r="G15" s="288" t="s">
        <v>145</v>
      </c>
      <c r="H15" s="288"/>
      <c r="I15" s="289"/>
      <c r="J15" s="281"/>
      <c r="K15" s="281"/>
      <c r="L15" s="281"/>
      <c r="M15" s="281"/>
      <c r="N15" s="281"/>
      <c r="O15" s="281"/>
      <c r="P15" s="281"/>
      <c r="Q15" s="281"/>
      <c r="R15" s="281"/>
      <c r="S15" s="281"/>
      <c r="T15" s="281"/>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fals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0" activeCellId="0" sqref="E70:T70"/>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3" hidden="false" customHeight="true" outlineLevel="0" collapsed="false">
      <c r="AA1" s="2" t="s">
        <v>0</v>
      </c>
    </row>
    <row r="2" customFormat="false" ht="16.5" hidden="false" customHeight="true" outlineLevel="0" collapsed="false">
      <c r="B2" s="3" t="e">
        <f aca="false">"Код отчёта: "&amp;GetCode()</f>
        <v>#VALUE!</v>
      </c>
      <c r="C2" s="3"/>
      <c r="D2" s="3"/>
      <c r="E2" s="3"/>
      <c r="F2" s="3"/>
      <c r="G2" s="3"/>
      <c r="Q2" s="4"/>
      <c r="R2" s="4"/>
      <c r="S2" s="4"/>
      <c r="T2" s="4"/>
      <c r="U2" s="4"/>
      <c r="V2" s="4"/>
      <c r="W2" s="4"/>
    </row>
    <row r="3" customFormat="false" ht="18" hidden="false" customHeight="true" outlineLevel="0" collapsed="false">
      <c r="B3" s="5" t="e">
        <f aca="false">"Версия "&amp;GetVersion()</f>
        <v>#VALUE!</v>
      </c>
      <c r="C3" s="5"/>
      <c r="H3" s="6"/>
      <c r="I3" s="6"/>
      <c r="J3" s="6"/>
      <c r="K3" s="6"/>
      <c r="L3" s="6"/>
      <c r="M3" s="6"/>
      <c r="N3" s="6"/>
      <c r="O3" s="6"/>
      <c r="P3" s="6"/>
      <c r="Q3" s="4"/>
      <c r="R3" s="4"/>
      <c r="S3" s="4"/>
      <c r="T3" s="4"/>
      <c r="U3" s="4"/>
      <c r="V3" s="4"/>
      <c r="W3" s="7"/>
      <c r="X3" s="6"/>
      <c r="Y3" s="6"/>
    </row>
    <row r="4" customFormat="false" ht="3" hidden="false" customHeight="true" outlineLevel="0" collapsed="false">
      <c r="D4" s="6"/>
      <c r="E4" s="6"/>
      <c r="F4" s="6"/>
      <c r="G4" s="6"/>
      <c r="H4" s="6"/>
      <c r="I4" s="6"/>
      <c r="J4" s="6"/>
      <c r="K4" s="6"/>
      <c r="L4" s="6"/>
      <c r="M4" s="6"/>
      <c r="N4" s="6"/>
      <c r="O4" s="6"/>
      <c r="P4" s="6"/>
      <c r="Q4" s="6"/>
      <c r="R4" s="6"/>
      <c r="S4" s="6"/>
      <c r="T4" s="6"/>
      <c r="U4" s="6"/>
      <c r="V4" s="6"/>
      <c r="W4" s="6"/>
      <c r="X4" s="6"/>
      <c r="Y4" s="6"/>
    </row>
    <row r="5" customFormat="false" ht="42.75" hidden="false" customHeight="true" outlineLevel="0" collapsed="false">
      <c r="B5" s="8" t="s">
        <v>1</v>
      </c>
      <c r="C5" s="8"/>
      <c r="D5" s="8"/>
      <c r="E5" s="8"/>
      <c r="F5" s="8"/>
      <c r="G5" s="8"/>
      <c r="H5" s="8"/>
      <c r="I5" s="8"/>
      <c r="J5" s="8"/>
      <c r="K5" s="8"/>
      <c r="L5" s="8"/>
      <c r="M5" s="8"/>
      <c r="N5" s="8"/>
      <c r="O5" s="8"/>
      <c r="P5" s="8"/>
      <c r="Q5" s="8"/>
      <c r="R5" s="8"/>
      <c r="S5" s="8"/>
      <c r="T5" s="8"/>
      <c r="U5" s="8"/>
      <c r="V5" s="8"/>
      <c r="W5" s="8"/>
      <c r="X5" s="8"/>
      <c r="Y5" s="8"/>
    </row>
    <row r="6" customFormat="false" ht="9.75" hidden="false" customHeight="true" outlineLevel="0" collapsed="false">
      <c r="A6" s="6"/>
      <c r="B6" s="9"/>
      <c r="C6" s="10"/>
      <c r="D6" s="11"/>
      <c r="E6" s="11"/>
      <c r="F6" s="11"/>
      <c r="G6" s="11"/>
      <c r="H6" s="11"/>
      <c r="I6" s="11"/>
      <c r="J6" s="11"/>
      <c r="K6" s="11"/>
      <c r="L6" s="11"/>
      <c r="M6" s="11"/>
      <c r="N6" s="11"/>
      <c r="O6" s="11"/>
      <c r="P6" s="11"/>
      <c r="Q6" s="11"/>
      <c r="R6" s="11"/>
      <c r="S6" s="11"/>
      <c r="T6" s="11"/>
      <c r="U6" s="11"/>
      <c r="V6" s="11"/>
      <c r="W6" s="11"/>
      <c r="X6" s="11"/>
      <c r="Y6" s="12"/>
    </row>
    <row r="7" customFormat="false" ht="15" hidden="true" customHeight="true" outlineLevel="0" collapsed="false">
      <c r="A7" s="6"/>
      <c r="B7" s="9"/>
      <c r="C7" s="10"/>
      <c r="D7" s="11"/>
      <c r="E7" s="13" t="s">
        <v>2</v>
      </c>
      <c r="F7" s="13"/>
      <c r="G7" s="13"/>
      <c r="H7" s="13"/>
      <c r="I7" s="13"/>
      <c r="J7" s="13"/>
      <c r="K7" s="13"/>
      <c r="L7" s="13"/>
      <c r="M7" s="13"/>
      <c r="N7" s="13"/>
      <c r="O7" s="13"/>
      <c r="P7" s="13"/>
      <c r="Q7" s="13"/>
      <c r="R7" s="13"/>
      <c r="S7" s="13"/>
      <c r="T7" s="13"/>
      <c r="U7" s="13"/>
      <c r="V7" s="13"/>
      <c r="W7" s="13"/>
      <c r="X7" s="13"/>
      <c r="Y7" s="12"/>
    </row>
    <row r="8" customFormat="false" ht="15" hidden="true" customHeight="true" outlineLevel="0" collapsed="false">
      <c r="A8" s="6"/>
      <c r="B8" s="9"/>
      <c r="C8" s="10"/>
      <c r="D8" s="11"/>
      <c r="E8" s="13"/>
      <c r="F8" s="13"/>
      <c r="G8" s="13"/>
      <c r="H8" s="13"/>
      <c r="I8" s="13"/>
      <c r="J8" s="13"/>
      <c r="K8" s="13"/>
      <c r="L8" s="13"/>
      <c r="M8" s="13"/>
      <c r="N8" s="13"/>
      <c r="O8" s="13"/>
      <c r="P8" s="13"/>
      <c r="Q8" s="13"/>
      <c r="R8" s="13"/>
      <c r="S8" s="13"/>
      <c r="T8" s="13"/>
      <c r="U8" s="13"/>
      <c r="V8" s="13"/>
      <c r="W8" s="13"/>
      <c r="X8" s="13"/>
      <c r="Y8" s="12"/>
    </row>
    <row r="9" customFormat="false" ht="15" hidden="true" customHeight="true" outlineLevel="0" collapsed="false">
      <c r="A9" s="6"/>
      <c r="B9" s="9"/>
      <c r="C9" s="10"/>
      <c r="D9" s="11"/>
      <c r="E9" s="13"/>
      <c r="F9" s="13"/>
      <c r="G9" s="13"/>
      <c r="H9" s="13"/>
      <c r="I9" s="13"/>
      <c r="J9" s="13"/>
      <c r="K9" s="13"/>
      <c r="L9" s="13"/>
      <c r="M9" s="13"/>
      <c r="N9" s="13"/>
      <c r="O9" s="13"/>
      <c r="P9" s="13"/>
      <c r="Q9" s="13"/>
      <c r="R9" s="13"/>
      <c r="S9" s="13"/>
      <c r="T9" s="13"/>
      <c r="U9" s="13"/>
      <c r="V9" s="13"/>
      <c r="W9" s="13"/>
      <c r="X9" s="13"/>
      <c r="Y9" s="12"/>
    </row>
    <row r="10" customFormat="false" ht="10.5" hidden="true" customHeight="true" outlineLevel="0" collapsed="false">
      <c r="A10" s="6"/>
      <c r="B10" s="9"/>
      <c r="C10" s="10"/>
      <c r="D10" s="11"/>
      <c r="E10" s="13"/>
      <c r="F10" s="13"/>
      <c r="G10" s="13"/>
      <c r="H10" s="13"/>
      <c r="I10" s="13"/>
      <c r="J10" s="13"/>
      <c r="K10" s="13"/>
      <c r="L10" s="13"/>
      <c r="M10" s="13"/>
      <c r="N10" s="13"/>
      <c r="O10" s="13"/>
      <c r="P10" s="13"/>
      <c r="Q10" s="13"/>
      <c r="R10" s="13"/>
      <c r="S10" s="13"/>
      <c r="T10" s="13"/>
      <c r="U10" s="13"/>
      <c r="V10" s="13"/>
      <c r="W10" s="13"/>
      <c r="X10" s="13"/>
      <c r="Y10" s="12"/>
    </row>
    <row r="11" customFormat="false" ht="27" hidden="true" customHeight="true" outlineLevel="0" collapsed="false">
      <c r="A11" s="6"/>
      <c r="B11" s="9"/>
      <c r="C11" s="10"/>
      <c r="D11" s="11"/>
      <c r="E11" s="13"/>
      <c r="F11" s="13"/>
      <c r="G11" s="13"/>
      <c r="H11" s="13"/>
      <c r="I11" s="13"/>
      <c r="J11" s="13"/>
      <c r="K11" s="13"/>
      <c r="L11" s="13"/>
      <c r="M11" s="13"/>
      <c r="N11" s="13"/>
      <c r="O11" s="13"/>
      <c r="P11" s="13"/>
      <c r="Q11" s="13"/>
      <c r="R11" s="13"/>
      <c r="S11" s="13"/>
      <c r="T11" s="13"/>
      <c r="U11" s="13"/>
      <c r="V11" s="13"/>
      <c r="W11" s="13"/>
      <c r="X11" s="13"/>
      <c r="Y11" s="12"/>
    </row>
    <row r="12" customFormat="false" ht="12" hidden="true" customHeight="true" outlineLevel="0" collapsed="false">
      <c r="A12" s="6"/>
      <c r="B12" s="9"/>
      <c r="C12" s="10"/>
      <c r="D12" s="11"/>
      <c r="E12" s="13"/>
      <c r="F12" s="13"/>
      <c r="G12" s="13"/>
      <c r="H12" s="13"/>
      <c r="I12" s="13"/>
      <c r="J12" s="13"/>
      <c r="K12" s="13"/>
      <c r="L12" s="13"/>
      <c r="M12" s="13"/>
      <c r="N12" s="13"/>
      <c r="O12" s="13"/>
      <c r="P12" s="13"/>
      <c r="Q12" s="13"/>
      <c r="R12" s="13"/>
      <c r="S12" s="13"/>
      <c r="T12" s="13"/>
      <c r="U12" s="13"/>
      <c r="V12" s="13"/>
      <c r="W12" s="13"/>
      <c r="X12" s="13"/>
      <c r="Y12" s="12"/>
    </row>
    <row r="13" customFormat="false" ht="38.25" hidden="true" customHeight="true" outlineLevel="0" collapsed="false">
      <c r="A13" s="6"/>
      <c r="B13" s="9"/>
      <c r="C13" s="10"/>
      <c r="D13" s="11"/>
      <c r="E13" s="13"/>
      <c r="F13" s="13"/>
      <c r="G13" s="13"/>
      <c r="H13" s="13"/>
      <c r="I13" s="13"/>
      <c r="J13" s="13"/>
      <c r="K13" s="13"/>
      <c r="L13" s="13"/>
      <c r="M13" s="13"/>
      <c r="N13" s="13"/>
      <c r="O13" s="13"/>
      <c r="P13" s="13"/>
      <c r="Q13" s="13"/>
      <c r="R13" s="13"/>
      <c r="S13" s="13"/>
      <c r="T13" s="13"/>
      <c r="U13" s="13"/>
      <c r="V13" s="13"/>
      <c r="W13" s="13"/>
      <c r="X13" s="13"/>
      <c r="Y13" s="14"/>
    </row>
    <row r="14" customFormat="false" ht="15" hidden="true" customHeight="true" outlineLevel="0" collapsed="false">
      <c r="A14" s="6"/>
      <c r="B14" s="9"/>
      <c r="C14" s="10"/>
      <c r="D14" s="11"/>
      <c r="E14" s="13"/>
      <c r="F14" s="13"/>
      <c r="G14" s="13"/>
      <c r="H14" s="13"/>
      <c r="I14" s="13"/>
      <c r="J14" s="13"/>
      <c r="K14" s="13"/>
      <c r="L14" s="13"/>
      <c r="M14" s="13"/>
      <c r="N14" s="13"/>
      <c r="O14" s="13"/>
      <c r="P14" s="13"/>
      <c r="Q14" s="13"/>
      <c r="R14" s="13"/>
      <c r="S14" s="13"/>
      <c r="T14" s="13"/>
      <c r="U14" s="13"/>
      <c r="V14" s="13"/>
      <c r="W14" s="13"/>
      <c r="X14" s="13"/>
      <c r="Y14" s="12"/>
    </row>
    <row r="15" customFormat="false" ht="15" hidden="true" customHeight="false" outlineLevel="0" collapsed="false">
      <c r="A15" s="6"/>
      <c r="B15" s="9"/>
      <c r="C15" s="10"/>
      <c r="D15" s="11"/>
      <c r="E15" s="13"/>
      <c r="F15" s="13"/>
      <c r="G15" s="13"/>
      <c r="H15" s="13"/>
      <c r="I15" s="13"/>
      <c r="J15" s="13"/>
      <c r="K15" s="13"/>
      <c r="L15" s="13"/>
      <c r="M15" s="13"/>
      <c r="N15" s="13"/>
      <c r="O15" s="13"/>
      <c r="P15" s="13"/>
      <c r="Q15" s="13"/>
      <c r="R15" s="13"/>
      <c r="S15" s="13"/>
      <c r="T15" s="13"/>
      <c r="U15" s="13"/>
      <c r="V15" s="13"/>
      <c r="W15" s="13"/>
      <c r="X15" s="13"/>
      <c r="Y15" s="12"/>
    </row>
    <row r="16" customFormat="false" ht="15" hidden="true" customHeight="false" outlineLevel="0" collapsed="false">
      <c r="A16" s="6"/>
      <c r="B16" s="9"/>
      <c r="C16" s="10"/>
      <c r="D16" s="11"/>
      <c r="E16" s="13"/>
      <c r="F16" s="13"/>
      <c r="G16" s="13"/>
      <c r="H16" s="13"/>
      <c r="I16" s="13"/>
      <c r="J16" s="13"/>
      <c r="K16" s="13"/>
      <c r="L16" s="13"/>
      <c r="M16" s="13"/>
      <c r="N16" s="13"/>
      <c r="O16" s="13"/>
      <c r="P16" s="13"/>
      <c r="Q16" s="13"/>
      <c r="R16" s="13"/>
      <c r="S16" s="13"/>
      <c r="T16" s="13"/>
      <c r="U16" s="13"/>
      <c r="V16" s="13"/>
      <c r="W16" s="13"/>
      <c r="X16" s="13"/>
      <c r="Y16" s="12"/>
    </row>
    <row r="17" customFormat="false" ht="15" hidden="true" customHeight="true" outlineLevel="0" collapsed="false">
      <c r="A17" s="6"/>
      <c r="B17" s="9"/>
      <c r="C17" s="10"/>
      <c r="D17" s="11"/>
      <c r="E17" s="13"/>
      <c r="F17" s="13"/>
      <c r="G17" s="13"/>
      <c r="H17" s="13"/>
      <c r="I17" s="13"/>
      <c r="J17" s="13"/>
      <c r="K17" s="13"/>
      <c r="L17" s="13"/>
      <c r="M17" s="13"/>
      <c r="N17" s="13"/>
      <c r="O17" s="13"/>
      <c r="P17" s="13"/>
      <c r="Q17" s="13"/>
      <c r="R17" s="13"/>
      <c r="S17" s="13"/>
      <c r="T17" s="13"/>
      <c r="U17" s="13"/>
      <c r="V17" s="13"/>
      <c r="W17" s="13"/>
      <c r="X17" s="13"/>
      <c r="Y17" s="12"/>
    </row>
    <row r="18" customFormat="false" ht="15" hidden="true" customHeight="false" outlineLevel="0" collapsed="false">
      <c r="A18" s="6"/>
      <c r="B18" s="9"/>
      <c r="C18" s="10"/>
      <c r="D18" s="11"/>
      <c r="E18" s="13"/>
      <c r="F18" s="13"/>
      <c r="G18" s="13"/>
      <c r="H18" s="13"/>
      <c r="I18" s="13"/>
      <c r="J18" s="13"/>
      <c r="K18" s="13"/>
      <c r="L18" s="13"/>
      <c r="M18" s="13"/>
      <c r="N18" s="13"/>
      <c r="O18" s="13"/>
      <c r="P18" s="13"/>
      <c r="Q18" s="13"/>
      <c r="R18" s="13"/>
      <c r="S18" s="13"/>
      <c r="T18" s="13"/>
      <c r="U18" s="13"/>
      <c r="V18" s="13"/>
      <c r="W18" s="13"/>
      <c r="X18" s="13"/>
      <c r="Y18" s="12"/>
    </row>
    <row r="19" customFormat="false" ht="59.25" hidden="true" customHeight="true" outlineLevel="0" collapsed="false">
      <c r="A19" s="6"/>
      <c r="B19" s="9"/>
      <c r="C19" s="10"/>
      <c r="D19" s="15"/>
      <c r="E19" s="13"/>
      <c r="F19" s="13"/>
      <c r="G19" s="13"/>
      <c r="H19" s="13"/>
      <c r="I19" s="13"/>
      <c r="J19" s="13"/>
      <c r="K19" s="13"/>
      <c r="L19" s="13"/>
      <c r="M19" s="13"/>
      <c r="N19" s="13"/>
      <c r="O19" s="13"/>
      <c r="P19" s="13"/>
      <c r="Q19" s="13"/>
      <c r="R19" s="13"/>
      <c r="S19" s="13"/>
      <c r="T19" s="13"/>
      <c r="U19" s="13"/>
      <c r="V19" s="13"/>
      <c r="W19" s="13"/>
      <c r="X19" s="13"/>
      <c r="Y19" s="12"/>
    </row>
    <row r="20" customFormat="false" ht="15" hidden="true" customHeight="false" outlineLevel="0" collapsed="false">
      <c r="A20" s="6"/>
      <c r="B20" s="9"/>
      <c r="C20" s="10"/>
      <c r="D20" s="15"/>
      <c r="E20" s="16"/>
      <c r="F20" s="16"/>
      <c r="G20" s="16"/>
      <c r="H20" s="16"/>
      <c r="I20" s="16"/>
      <c r="J20" s="16"/>
      <c r="K20" s="16"/>
      <c r="L20" s="16"/>
      <c r="M20" s="16"/>
      <c r="N20" s="16"/>
      <c r="O20" s="16"/>
      <c r="P20" s="16"/>
      <c r="Q20" s="16"/>
      <c r="R20" s="16"/>
      <c r="S20" s="16"/>
      <c r="T20" s="16"/>
      <c r="U20" s="16"/>
      <c r="V20" s="16"/>
      <c r="W20" s="16"/>
      <c r="X20" s="16"/>
      <c r="Y20" s="12"/>
    </row>
    <row r="21" customFormat="false" ht="14.25" hidden="true" customHeight="true" outlineLevel="0" collapsed="false">
      <c r="A21" s="6"/>
      <c r="B21" s="9"/>
      <c r="C21" s="10"/>
      <c r="D21" s="17"/>
      <c r="E21" s="18" t="s">
        <v>3</v>
      </c>
      <c r="F21" s="19" t="s">
        <v>4</v>
      </c>
      <c r="G21" s="19"/>
      <c r="H21" s="19"/>
      <c r="I21" s="19"/>
      <c r="J21" s="19"/>
      <c r="K21" s="19"/>
      <c r="L21" s="19"/>
      <c r="M21" s="19"/>
      <c r="N21" s="11"/>
      <c r="O21" s="20" t="s">
        <v>3</v>
      </c>
      <c r="P21" s="21" t="s">
        <v>5</v>
      </c>
      <c r="Q21" s="21"/>
      <c r="R21" s="21"/>
      <c r="S21" s="21"/>
      <c r="T21" s="21"/>
      <c r="U21" s="21"/>
      <c r="V21" s="21"/>
      <c r="W21" s="21"/>
      <c r="X21" s="21"/>
      <c r="Y21" s="12"/>
    </row>
    <row r="22" customFormat="false" ht="14.25" hidden="true" customHeight="true" outlineLevel="0" collapsed="false">
      <c r="A22" s="6"/>
      <c r="B22" s="9"/>
      <c r="C22" s="10"/>
      <c r="D22" s="17"/>
      <c r="E22" s="22" t="s">
        <v>3</v>
      </c>
      <c r="F22" s="19" t="s">
        <v>6</v>
      </c>
      <c r="G22" s="19"/>
      <c r="H22" s="19"/>
      <c r="I22" s="19"/>
      <c r="J22" s="19"/>
      <c r="K22" s="19"/>
      <c r="L22" s="19"/>
      <c r="M22" s="19"/>
      <c r="N22" s="11"/>
      <c r="O22" s="23" t="s">
        <v>3</v>
      </c>
      <c r="P22" s="21" t="s">
        <v>7</v>
      </c>
      <c r="Q22" s="21"/>
      <c r="R22" s="21"/>
      <c r="S22" s="21"/>
      <c r="T22" s="21"/>
      <c r="U22" s="21"/>
      <c r="V22" s="21"/>
      <c r="W22" s="21"/>
      <c r="X22" s="21"/>
      <c r="Y22" s="12"/>
    </row>
    <row r="23" customFormat="false" ht="27" hidden="true" customHeight="true" outlineLevel="0" collapsed="false">
      <c r="A23" s="6"/>
      <c r="B23" s="9"/>
      <c r="C23" s="10"/>
      <c r="D23" s="17"/>
      <c r="E23" s="11"/>
      <c r="F23" s="11"/>
      <c r="G23" s="11"/>
      <c r="H23" s="11"/>
      <c r="I23" s="11"/>
      <c r="J23" s="11"/>
      <c r="K23" s="11"/>
      <c r="L23" s="11"/>
      <c r="M23" s="11"/>
      <c r="N23" s="11"/>
      <c r="O23" s="11"/>
      <c r="P23" s="24"/>
      <c r="Q23" s="24"/>
      <c r="R23" s="24"/>
      <c r="S23" s="24"/>
      <c r="T23" s="24"/>
      <c r="U23" s="24"/>
      <c r="V23" s="24"/>
      <c r="W23" s="24"/>
      <c r="X23" s="11"/>
      <c r="Y23" s="12"/>
    </row>
    <row r="24" customFormat="false" ht="10.5" hidden="true" customHeight="true" outlineLevel="0" collapsed="false">
      <c r="A24" s="6"/>
      <c r="B24" s="9"/>
      <c r="C24" s="10"/>
      <c r="D24" s="17"/>
      <c r="E24" s="11"/>
      <c r="F24" s="11"/>
      <c r="G24" s="11"/>
      <c r="H24" s="11"/>
      <c r="I24" s="11"/>
      <c r="J24" s="11"/>
      <c r="K24" s="11"/>
      <c r="L24" s="11"/>
      <c r="M24" s="11"/>
      <c r="N24" s="11"/>
      <c r="O24" s="11"/>
      <c r="P24" s="11"/>
      <c r="Q24" s="11"/>
      <c r="R24" s="11"/>
      <c r="S24" s="11"/>
      <c r="T24" s="11"/>
      <c r="U24" s="11"/>
      <c r="V24" s="11"/>
      <c r="W24" s="11"/>
      <c r="X24" s="11"/>
      <c r="Y24" s="12"/>
    </row>
    <row r="25" customFormat="false" ht="27" hidden="true" customHeight="true" outlineLevel="0" collapsed="false">
      <c r="A25" s="6"/>
      <c r="B25" s="9"/>
      <c r="C25" s="10"/>
      <c r="D25" s="17"/>
      <c r="E25" s="11"/>
      <c r="F25" s="11"/>
      <c r="G25" s="11"/>
      <c r="H25" s="11"/>
      <c r="I25" s="11"/>
      <c r="J25" s="11"/>
      <c r="K25" s="11"/>
      <c r="L25" s="11"/>
      <c r="M25" s="11"/>
      <c r="N25" s="11"/>
      <c r="O25" s="11"/>
      <c r="P25" s="11"/>
      <c r="Q25" s="11"/>
      <c r="R25" s="11"/>
      <c r="S25" s="11"/>
      <c r="T25" s="11"/>
      <c r="U25" s="11"/>
      <c r="V25" s="11"/>
      <c r="W25" s="11"/>
      <c r="X25" s="11"/>
      <c r="Y25" s="12"/>
    </row>
    <row r="26" customFormat="false" ht="12" hidden="true" customHeight="true" outlineLevel="0" collapsed="false">
      <c r="A26" s="6"/>
      <c r="B26" s="9"/>
      <c r="C26" s="10"/>
      <c r="D26" s="17"/>
      <c r="E26" s="11"/>
      <c r="F26" s="11"/>
      <c r="G26" s="11"/>
      <c r="H26" s="11"/>
      <c r="I26" s="11"/>
      <c r="J26" s="11"/>
      <c r="K26" s="11"/>
      <c r="L26" s="11"/>
      <c r="M26" s="11"/>
      <c r="N26" s="11"/>
      <c r="O26" s="11"/>
      <c r="P26" s="11"/>
      <c r="Q26" s="11"/>
      <c r="R26" s="11"/>
      <c r="S26" s="11"/>
      <c r="T26" s="11"/>
      <c r="U26" s="11"/>
      <c r="V26" s="11"/>
      <c r="W26" s="11"/>
      <c r="X26" s="11"/>
      <c r="Y26" s="12"/>
    </row>
    <row r="27" customFormat="false" ht="38.25" hidden="true" customHeight="true" outlineLevel="0" collapsed="false">
      <c r="A27" s="6"/>
      <c r="B27" s="9"/>
      <c r="C27" s="10"/>
      <c r="D27" s="17"/>
      <c r="E27" s="11"/>
      <c r="F27" s="11"/>
      <c r="G27" s="11"/>
      <c r="H27" s="11"/>
      <c r="I27" s="11"/>
      <c r="J27" s="11"/>
      <c r="K27" s="11"/>
      <c r="L27" s="11"/>
      <c r="M27" s="11"/>
      <c r="N27" s="11"/>
      <c r="O27" s="11"/>
      <c r="P27" s="11"/>
      <c r="Q27" s="11"/>
      <c r="R27" s="11"/>
      <c r="S27" s="11"/>
      <c r="T27" s="11"/>
      <c r="U27" s="11"/>
      <c r="V27" s="11"/>
      <c r="W27" s="11"/>
      <c r="X27" s="11"/>
      <c r="Y27" s="12"/>
    </row>
    <row r="28" customFormat="false" ht="15" hidden="true" customHeight="false" outlineLevel="0" collapsed="false">
      <c r="A28" s="6"/>
      <c r="B28" s="9"/>
      <c r="C28" s="10"/>
      <c r="D28" s="17"/>
      <c r="E28" s="11"/>
      <c r="F28" s="11"/>
      <c r="G28" s="11"/>
      <c r="H28" s="11"/>
      <c r="I28" s="11"/>
      <c r="J28" s="11"/>
      <c r="K28" s="11"/>
      <c r="L28" s="11"/>
      <c r="M28" s="11"/>
      <c r="N28" s="11"/>
      <c r="O28" s="11"/>
      <c r="P28" s="11"/>
      <c r="Q28" s="11"/>
      <c r="R28" s="11"/>
      <c r="S28" s="11"/>
      <c r="T28" s="11"/>
      <c r="U28" s="11"/>
      <c r="V28" s="11"/>
      <c r="W28" s="11"/>
      <c r="X28" s="11"/>
      <c r="Y28" s="12"/>
    </row>
    <row r="29" customFormat="false" ht="15" hidden="true" customHeight="false" outlineLevel="0" collapsed="false">
      <c r="A29" s="6"/>
      <c r="B29" s="9"/>
      <c r="C29" s="10"/>
      <c r="D29" s="17"/>
      <c r="E29" s="11"/>
      <c r="F29" s="11"/>
      <c r="G29" s="11"/>
      <c r="H29" s="11"/>
      <c r="I29" s="11"/>
      <c r="J29" s="11"/>
      <c r="K29" s="11"/>
      <c r="L29" s="11"/>
      <c r="M29" s="11"/>
      <c r="N29" s="11"/>
      <c r="O29" s="11"/>
      <c r="P29" s="11"/>
      <c r="Q29" s="11"/>
      <c r="R29" s="11"/>
      <c r="S29" s="11"/>
      <c r="T29" s="11"/>
      <c r="U29" s="11"/>
      <c r="V29" s="11"/>
      <c r="W29" s="11"/>
      <c r="X29" s="11"/>
      <c r="Y29" s="12"/>
    </row>
    <row r="30" customFormat="false" ht="15" hidden="true" customHeight="false" outlineLevel="0" collapsed="false">
      <c r="A30" s="6"/>
      <c r="B30" s="9"/>
      <c r="C30" s="10"/>
      <c r="D30" s="17"/>
      <c r="E30" s="11"/>
      <c r="F30" s="11"/>
      <c r="G30" s="11"/>
      <c r="H30" s="11"/>
      <c r="I30" s="11"/>
      <c r="J30" s="11"/>
      <c r="K30" s="11"/>
      <c r="L30" s="11"/>
      <c r="M30" s="11"/>
      <c r="N30" s="11"/>
      <c r="O30" s="11"/>
      <c r="P30" s="11"/>
      <c r="Q30" s="11"/>
      <c r="R30" s="11"/>
      <c r="S30" s="11"/>
      <c r="T30" s="11"/>
      <c r="U30" s="11"/>
      <c r="V30" s="11"/>
      <c r="W30" s="11"/>
      <c r="X30" s="11"/>
      <c r="Y30" s="12"/>
    </row>
    <row r="31" customFormat="false" ht="15" hidden="true" customHeight="false" outlineLevel="0" collapsed="false">
      <c r="A31" s="6"/>
      <c r="B31" s="9"/>
      <c r="C31" s="10"/>
      <c r="D31" s="17"/>
      <c r="E31" s="11"/>
      <c r="F31" s="11"/>
      <c r="G31" s="11"/>
      <c r="H31" s="11"/>
      <c r="I31" s="11"/>
      <c r="J31" s="11"/>
      <c r="K31" s="11"/>
      <c r="L31" s="11"/>
      <c r="M31" s="11"/>
      <c r="N31" s="11"/>
      <c r="O31" s="11"/>
      <c r="P31" s="11"/>
      <c r="Q31" s="11"/>
      <c r="R31" s="11"/>
      <c r="S31" s="11"/>
      <c r="T31" s="11"/>
      <c r="U31" s="11"/>
      <c r="V31" s="11"/>
      <c r="W31" s="11"/>
      <c r="X31" s="11"/>
      <c r="Y31" s="12"/>
    </row>
    <row r="32" customFormat="false" ht="15" hidden="true" customHeight="false" outlineLevel="0" collapsed="false">
      <c r="A32" s="6"/>
      <c r="B32" s="9"/>
      <c r="C32" s="10"/>
      <c r="D32" s="17"/>
      <c r="E32" s="11"/>
      <c r="F32" s="11"/>
      <c r="G32" s="11"/>
      <c r="H32" s="11"/>
      <c r="I32" s="11"/>
      <c r="J32" s="11"/>
      <c r="K32" s="11"/>
      <c r="L32" s="11"/>
      <c r="M32" s="11"/>
      <c r="N32" s="11"/>
      <c r="O32" s="11"/>
      <c r="P32" s="11"/>
      <c r="Q32" s="11"/>
      <c r="R32" s="11"/>
      <c r="S32" s="11"/>
      <c r="T32" s="11"/>
      <c r="U32" s="11"/>
      <c r="V32" s="11"/>
      <c r="W32" s="11"/>
      <c r="X32" s="11"/>
      <c r="Y32" s="12"/>
    </row>
    <row r="33" customFormat="false" ht="18.75" hidden="true" customHeight="true" outlineLevel="0" collapsed="false">
      <c r="A33" s="6"/>
      <c r="B33" s="9"/>
      <c r="C33" s="10"/>
      <c r="D33" s="15"/>
      <c r="E33" s="16"/>
      <c r="F33" s="16"/>
      <c r="G33" s="16"/>
      <c r="H33" s="16"/>
      <c r="I33" s="16"/>
      <c r="J33" s="16"/>
      <c r="K33" s="16"/>
      <c r="L33" s="16"/>
      <c r="M33" s="16"/>
      <c r="N33" s="16"/>
      <c r="O33" s="16"/>
      <c r="P33" s="16"/>
      <c r="Q33" s="16"/>
      <c r="R33" s="16"/>
      <c r="S33" s="16"/>
      <c r="T33" s="16"/>
      <c r="U33" s="16"/>
      <c r="V33" s="16"/>
      <c r="W33" s="16"/>
      <c r="X33" s="16"/>
      <c r="Y33" s="12"/>
    </row>
    <row r="34" customFormat="false" ht="15" hidden="true" customHeight="false" outlineLevel="0" collapsed="false">
      <c r="A34" s="6"/>
      <c r="B34" s="9"/>
      <c r="C34" s="10"/>
      <c r="D34" s="15"/>
      <c r="E34" s="16"/>
      <c r="F34" s="16"/>
      <c r="G34" s="16"/>
      <c r="H34" s="16"/>
      <c r="I34" s="16"/>
      <c r="J34" s="16"/>
      <c r="K34" s="16"/>
      <c r="L34" s="16"/>
      <c r="M34" s="16"/>
      <c r="N34" s="16"/>
      <c r="O34" s="16"/>
      <c r="P34" s="16"/>
      <c r="Q34" s="16"/>
      <c r="R34" s="16"/>
      <c r="S34" s="16"/>
      <c r="T34" s="16"/>
      <c r="U34" s="16"/>
      <c r="V34" s="16"/>
      <c r="W34" s="16"/>
      <c r="X34" s="16"/>
      <c r="Y34" s="12"/>
    </row>
    <row r="35" customFormat="false" ht="24" hidden="true" customHeight="true" outlineLevel="0" collapsed="false">
      <c r="A35" s="6"/>
      <c r="B35" s="9"/>
      <c r="C35" s="10"/>
      <c r="D35" s="17"/>
      <c r="E35" s="25" t="s">
        <v>8</v>
      </c>
      <c r="F35" s="25"/>
      <c r="G35" s="25"/>
      <c r="H35" s="25"/>
      <c r="I35" s="25"/>
      <c r="J35" s="25"/>
      <c r="K35" s="25"/>
      <c r="L35" s="25"/>
      <c r="M35" s="25"/>
      <c r="N35" s="25"/>
      <c r="O35" s="25"/>
      <c r="P35" s="25"/>
      <c r="Q35" s="25"/>
      <c r="R35" s="25"/>
      <c r="S35" s="25"/>
      <c r="T35" s="25"/>
      <c r="U35" s="25"/>
      <c r="V35" s="25"/>
      <c r="W35" s="25"/>
      <c r="X35" s="25"/>
      <c r="Y35" s="12"/>
    </row>
    <row r="36" customFormat="false" ht="38.25" hidden="true" customHeight="true" outlineLevel="0" collapsed="false">
      <c r="A36" s="6"/>
      <c r="B36" s="9"/>
      <c r="C36" s="10"/>
      <c r="D36" s="17"/>
      <c r="E36" s="25"/>
      <c r="F36" s="25"/>
      <c r="G36" s="25"/>
      <c r="H36" s="25"/>
      <c r="I36" s="25"/>
      <c r="J36" s="25"/>
      <c r="K36" s="25"/>
      <c r="L36" s="25"/>
      <c r="M36" s="25"/>
      <c r="N36" s="25"/>
      <c r="O36" s="25"/>
      <c r="P36" s="25"/>
      <c r="Q36" s="25"/>
      <c r="R36" s="25"/>
      <c r="S36" s="25"/>
      <c r="T36" s="25"/>
      <c r="U36" s="25"/>
      <c r="V36" s="25"/>
      <c r="W36" s="25"/>
      <c r="X36" s="25"/>
      <c r="Y36" s="12"/>
    </row>
    <row r="37" customFormat="false" ht="9.75" hidden="true" customHeight="true" outlineLevel="0" collapsed="false">
      <c r="A37" s="6"/>
      <c r="B37" s="9"/>
      <c r="C37" s="10"/>
      <c r="D37" s="17"/>
      <c r="E37" s="25"/>
      <c r="F37" s="25"/>
      <c r="G37" s="25"/>
      <c r="H37" s="25"/>
      <c r="I37" s="25"/>
      <c r="J37" s="25"/>
      <c r="K37" s="25"/>
      <c r="L37" s="25"/>
      <c r="M37" s="25"/>
      <c r="N37" s="25"/>
      <c r="O37" s="25"/>
      <c r="P37" s="25"/>
      <c r="Q37" s="25"/>
      <c r="R37" s="25"/>
      <c r="S37" s="25"/>
      <c r="T37" s="25"/>
      <c r="U37" s="25"/>
      <c r="V37" s="25"/>
      <c r="W37" s="25"/>
      <c r="X37" s="25"/>
      <c r="Y37" s="12"/>
    </row>
    <row r="38" customFormat="false" ht="51" hidden="true" customHeight="true" outlineLevel="0" collapsed="false">
      <c r="A38" s="6"/>
      <c r="B38" s="9"/>
      <c r="C38" s="10"/>
      <c r="D38" s="17"/>
      <c r="E38" s="25"/>
      <c r="F38" s="25"/>
      <c r="G38" s="25"/>
      <c r="H38" s="25"/>
      <c r="I38" s="25"/>
      <c r="J38" s="25"/>
      <c r="K38" s="25"/>
      <c r="L38" s="25"/>
      <c r="M38" s="25"/>
      <c r="N38" s="25"/>
      <c r="O38" s="25"/>
      <c r="P38" s="25"/>
      <c r="Q38" s="25"/>
      <c r="R38" s="25"/>
      <c r="S38" s="25"/>
      <c r="T38" s="25"/>
      <c r="U38" s="25"/>
      <c r="V38" s="25"/>
      <c r="W38" s="25"/>
      <c r="X38" s="25"/>
      <c r="Y38" s="12"/>
    </row>
    <row r="39" customFormat="false" ht="15" hidden="true" customHeight="true" outlineLevel="0" collapsed="false">
      <c r="A39" s="6"/>
      <c r="B39" s="9"/>
      <c r="C39" s="10"/>
      <c r="D39" s="17"/>
      <c r="E39" s="25"/>
      <c r="F39" s="25"/>
      <c r="G39" s="25"/>
      <c r="H39" s="25"/>
      <c r="I39" s="25"/>
      <c r="J39" s="25"/>
      <c r="K39" s="25"/>
      <c r="L39" s="25"/>
      <c r="M39" s="25"/>
      <c r="N39" s="25"/>
      <c r="O39" s="25"/>
      <c r="P39" s="25"/>
      <c r="Q39" s="25"/>
      <c r="R39" s="25"/>
      <c r="S39" s="25"/>
      <c r="T39" s="25"/>
      <c r="U39" s="25"/>
      <c r="V39" s="25"/>
      <c r="W39" s="25"/>
      <c r="X39" s="25"/>
      <c r="Y39" s="12"/>
    </row>
    <row r="40" customFormat="false" ht="12" hidden="true" customHeight="true" outlineLevel="0" collapsed="false">
      <c r="A40" s="6"/>
      <c r="B40" s="9"/>
      <c r="C40" s="10"/>
      <c r="D40" s="17"/>
      <c r="E40" s="26"/>
      <c r="F40" s="26"/>
      <c r="G40" s="26"/>
      <c r="H40" s="26"/>
      <c r="I40" s="26"/>
      <c r="J40" s="26"/>
      <c r="K40" s="26"/>
      <c r="L40" s="26"/>
      <c r="M40" s="26"/>
      <c r="N40" s="26"/>
      <c r="O40" s="26"/>
      <c r="P40" s="26"/>
      <c r="Q40" s="26"/>
      <c r="R40" s="26"/>
      <c r="S40" s="26"/>
      <c r="T40" s="26"/>
      <c r="U40" s="26"/>
      <c r="V40" s="26"/>
      <c r="W40" s="26"/>
      <c r="X40" s="26"/>
      <c r="Y40" s="12"/>
    </row>
    <row r="41" customFormat="false" ht="38.25" hidden="true" customHeight="true" outlineLevel="0" collapsed="false">
      <c r="A41" s="6"/>
      <c r="B41" s="9"/>
      <c r="C41" s="10"/>
      <c r="D41" s="17"/>
      <c r="E41" s="25"/>
      <c r="F41" s="25"/>
      <c r="G41" s="25"/>
      <c r="H41" s="25"/>
      <c r="I41" s="25"/>
      <c r="J41" s="25"/>
      <c r="K41" s="25"/>
      <c r="L41" s="25"/>
      <c r="M41" s="25"/>
      <c r="N41" s="25"/>
      <c r="O41" s="25"/>
      <c r="P41" s="25"/>
      <c r="Q41" s="25"/>
      <c r="R41" s="25"/>
      <c r="S41" s="25"/>
      <c r="T41" s="25"/>
      <c r="U41" s="25"/>
      <c r="V41" s="25"/>
      <c r="W41" s="25"/>
      <c r="X41" s="25"/>
      <c r="Y41" s="12"/>
    </row>
    <row r="42" customFormat="false" ht="15" hidden="true" customHeight="false" outlineLevel="0" collapsed="false">
      <c r="A42" s="6"/>
      <c r="B42" s="9"/>
      <c r="C42" s="10"/>
      <c r="D42" s="17"/>
      <c r="E42" s="25"/>
      <c r="F42" s="25"/>
      <c r="G42" s="25"/>
      <c r="H42" s="25"/>
      <c r="I42" s="25"/>
      <c r="J42" s="25"/>
      <c r="K42" s="25"/>
      <c r="L42" s="25"/>
      <c r="M42" s="25"/>
      <c r="N42" s="25"/>
      <c r="O42" s="25"/>
      <c r="P42" s="25"/>
      <c r="Q42" s="25"/>
      <c r="R42" s="25"/>
      <c r="S42" s="25"/>
      <c r="T42" s="25"/>
      <c r="U42" s="25"/>
      <c r="V42" s="25"/>
      <c r="W42" s="25"/>
      <c r="X42" s="25"/>
      <c r="Y42" s="12"/>
    </row>
    <row r="43" customFormat="false" ht="15" hidden="true" customHeight="false" outlineLevel="0" collapsed="false">
      <c r="A43" s="6"/>
      <c r="B43" s="9"/>
      <c r="C43" s="10"/>
      <c r="D43" s="17"/>
      <c r="E43" s="25"/>
      <c r="F43" s="25"/>
      <c r="G43" s="25"/>
      <c r="H43" s="25"/>
      <c r="I43" s="25"/>
      <c r="J43" s="25"/>
      <c r="K43" s="25"/>
      <c r="L43" s="25"/>
      <c r="M43" s="25"/>
      <c r="N43" s="25"/>
      <c r="O43" s="25"/>
      <c r="P43" s="25"/>
      <c r="Q43" s="25"/>
      <c r="R43" s="25"/>
      <c r="S43" s="25"/>
      <c r="T43" s="25"/>
      <c r="U43" s="25"/>
      <c r="V43" s="25"/>
      <c r="W43" s="25"/>
      <c r="X43" s="25"/>
      <c r="Y43" s="12"/>
    </row>
    <row r="44" customFormat="false" ht="33.75" hidden="true" customHeight="true" outlineLevel="0" collapsed="false">
      <c r="A44" s="6"/>
      <c r="B44" s="9"/>
      <c r="C44" s="10"/>
      <c r="D44" s="15"/>
      <c r="E44" s="25"/>
      <c r="F44" s="25"/>
      <c r="G44" s="25"/>
      <c r="H44" s="25"/>
      <c r="I44" s="25"/>
      <c r="J44" s="25"/>
      <c r="K44" s="25"/>
      <c r="L44" s="25"/>
      <c r="M44" s="25"/>
      <c r="N44" s="25"/>
      <c r="O44" s="25"/>
      <c r="P44" s="25"/>
      <c r="Q44" s="25"/>
      <c r="R44" s="25"/>
      <c r="S44" s="25"/>
      <c r="T44" s="25"/>
      <c r="U44" s="25"/>
      <c r="V44" s="25"/>
      <c r="W44" s="25"/>
      <c r="X44" s="25"/>
      <c r="Y44" s="12"/>
    </row>
    <row r="45" customFormat="false" ht="15" hidden="true" customHeight="false" outlineLevel="0" collapsed="false">
      <c r="A45" s="6"/>
      <c r="B45" s="9"/>
      <c r="C45" s="10"/>
      <c r="D45" s="15"/>
      <c r="E45" s="25"/>
      <c r="F45" s="25"/>
      <c r="G45" s="25"/>
      <c r="H45" s="25"/>
      <c r="I45" s="25"/>
      <c r="J45" s="25"/>
      <c r="K45" s="25"/>
      <c r="L45" s="25"/>
      <c r="M45" s="25"/>
      <c r="N45" s="25"/>
      <c r="O45" s="25"/>
      <c r="P45" s="25"/>
      <c r="Q45" s="25"/>
      <c r="R45" s="25"/>
      <c r="S45" s="25"/>
      <c r="T45" s="25"/>
      <c r="U45" s="25"/>
      <c r="V45" s="25"/>
      <c r="W45" s="25"/>
      <c r="X45" s="25"/>
      <c r="Y45" s="12"/>
    </row>
    <row r="46" customFormat="false" ht="24" hidden="true" customHeight="true" outlineLevel="0" collapsed="false">
      <c r="A46" s="6"/>
      <c r="B46" s="9"/>
      <c r="C46" s="10"/>
      <c r="D46" s="17"/>
      <c r="E46" s="27" t="s">
        <v>9</v>
      </c>
      <c r="F46" s="27"/>
      <c r="G46" s="27"/>
      <c r="H46" s="27"/>
      <c r="I46" s="27"/>
      <c r="J46" s="27"/>
      <c r="K46" s="27"/>
      <c r="L46" s="27"/>
      <c r="M46" s="27"/>
      <c r="N46" s="27"/>
      <c r="O46" s="27"/>
      <c r="P46" s="27"/>
      <c r="Q46" s="27"/>
      <c r="R46" s="27"/>
      <c r="S46" s="27"/>
      <c r="T46" s="27"/>
      <c r="U46" s="27"/>
      <c r="V46" s="27"/>
      <c r="W46" s="27"/>
      <c r="X46" s="27"/>
      <c r="Y46" s="12"/>
    </row>
    <row r="47" customFormat="false" ht="37.5" hidden="true" customHeight="true" outlineLevel="0" collapsed="false">
      <c r="A47" s="6"/>
      <c r="B47" s="9"/>
      <c r="C47" s="10"/>
      <c r="D47" s="17"/>
      <c r="E47" s="27"/>
      <c r="F47" s="27"/>
      <c r="G47" s="27"/>
      <c r="H47" s="27"/>
      <c r="I47" s="27"/>
      <c r="J47" s="27"/>
      <c r="K47" s="27"/>
      <c r="L47" s="27"/>
      <c r="M47" s="27"/>
      <c r="N47" s="27"/>
      <c r="O47" s="27"/>
      <c r="P47" s="27"/>
      <c r="Q47" s="27"/>
      <c r="R47" s="27"/>
      <c r="S47" s="27"/>
      <c r="T47" s="27"/>
      <c r="U47" s="27"/>
      <c r="V47" s="27"/>
      <c r="W47" s="27"/>
      <c r="X47" s="27"/>
      <c r="Y47" s="12"/>
    </row>
    <row r="48" customFormat="false" ht="24" hidden="true" customHeight="true" outlineLevel="0" collapsed="false">
      <c r="A48" s="6"/>
      <c r="B48" s="9"/>
      <c r="C48" s="10"/>
      <c r="D48" s="17"/>
      <c r="E48" s="27"/>
      <c r="F48" s="27"/>
      <c r="G48" s="27"/>
      <c r="H48" s="27"/>
      <c r="I48" s="27"/>
      <c r="J48" s="27"/>
      <c r="K48" s="27"/>
      <c r="L48" s="27"/>
      <c r="M48" s="27"/>
      <c r="N48" s="27"/>
      <c r="O48" s="27"/>
      <c r="P48" s="27"/>
      <c r="Q48" s="27"/>
      <c r="R48" s="27"/>
      <c r="S48" s="27"/>
      <c r="T48" s="27"/>
      <c r="U48" s="27"/>
      <c r="V48" s="27"/>
      <c r="W48" s="27"/>
      <c r="X48" s="27"/>
      <c r="Y48" s="12"/>
    </row>
    <row r="49" customFormat="false" ht="51" hidden="true" customHeight="true" outlineLevel="0" collapsed="false">
      <c r="A49" s="6"/>
      <c r="B49" s="9"/>
      <c r="C49" s="10"/>
      <c r="D49" s="17"/>
      <c r="E49" s="27"/>
      <c r="F49" s="27"/>
      <c r="G49" s="27"/>
      <c r="H49" s="27"/>
      <c r="I49" s="27"/>
      <c r="J49" s="27"/>
      <c r="K49" s="27"/>
      <c r="L49" s="27"/>
      <c r="M49" s="27"/>
      <c r="N49" s="27"/>
      <c r="O49" s="27"/>
      <c r="P49" s="27"/>
      <c r="Q49" s="27"/>
      <c r="R49" s="27"/>
      <c r="S49" s="27"/>
      <c r="T49" s="27"/>
      <c r="U49" s="27"/>
      <c r="V49" s="27"/>
      <c r="W49" s="27"/>
      <c r="X49" s="27"/>
      <c r="Y49" s="12"/>
    </row>
    <row r="50" customFormat="false" ht="15" hidden="true" customHeight="false" outlineLevel="0" collapsed="false">
      <c r="A50" s="6"/>
      <c r="B50" s="9"/>
      <c r="C50" s="10"/>
      <c r="D50" s="17"/>
      <c r="E50" s="27"/>
      <c r="F50" s="27"/>
      <c r="G50" s="27"/>
      <c r="H50" s="27"/>
      <c r="I50" s="27"/>
      <c r="J50" s="27"/>
      <c r="K50" s="27"/>
      <c r="L50" s="27"/>
      <c r="M50" s="27"/>
      <c r="N50" s="27"/>
      <c r="O50" s="27"/>
      <c r="P50" s="27"/>
      <c r="Q50" s="27"/>
      <c r="R50" s="27"/>
      <c r="S50" s="27"/>
      <c r="T50" s="27"/>
      <c r="U50" s="27"/>
      <c r="V50" s="27"/>
      <c r="W50" s="27"/>
      <c r="X50" s="27"/>
      <c r="Y50" s="12"/>
    </row>
    <row r="51" customFormat="false" ht="15" hidden="true" customHeight="false" outlineLevel="0" collapsed="false">
      <c r="A51" s="6"/>
      <c r="B51" s="9"/>
      <c r="C51" s="10"/>
      <c r="D51" s="17"/>
      <c r="E51" s="27"/>
      <c r="F51" s="27"/>
      <c r="G51" s="27"/>
      <c r="H51" s="27"/>
      <c r="I51" s="27"/>
      <c r="J51" s="27"/>
      <c r="K51" s="27"/>
      <c r="L51" s="27"/>
      <c r="M51" s="27"/>
      <c r="N51" s="27"/>
      <c r="O51" s="27"/>
      <c r="P51" s="27"/>
      <c r="Q51" s="27"/>
      <c r="R51" s="27"/>
      <c r="S51" s="27"/>
      <c r="T51" s="27"/>
      <c r="U51" s="27"/>
      <c r="V51" s="27"/>
      <c r="W51" s="27"/>
      <c r="X51" s="27"/>
      <c r="Y51" s="12"/>
    </row>
    <row r="52" customFormat="false" ht="15" hidden="true" customHeight="false" outlineLevel="0" collapsed="false">
      <c r="A52" s="6"/>
      <c r="B52" s="9"/>
      <c r="C52" s="10"/>
      <c r="D52" s="17"/>
      <c r="E52" s="27"/>
      <c r="F52" s="27"/>
      <c r="G52" s="27"/>
      <c r="H52" s="27"/>
      <c r="I52" s="27"/>
      <c r="J52" s="27"/>
      <c r="K52" s="27"/>
      <c r="L52" s="27"/>
      <c r="M52" s="27"/>
      <c r="N52" s="27"/>
      <c r="O52" s="27"/>
      <c r="P52" s="27"/>
      <c r="Q52" s="27"/>
      <c r="R52" s="27"/>
      <c r="S52" s="27"/>
      <c r="T52" s="27"/>
      <c r="U52" s="27"/>
      <c r="V52" s="27"/>
      <c r="W52" s="27"/>
      <c r="X52" s="27"/>
      <c r="Y52" s="12"/>
    </row>
    <row r="53" customFormat="false" ht="15" hidden="true" customHeight="false" outlineLevel="0" collapsed="false">
      <c r="A53" s="6"/>
      <c r="B53" s="9"/>
      <c r="C53" s="10"/>
      <c r="D53" s="17"/>
      <c r="E53" s="27"/>
      <c r="F53" s="27"/>
      <c r="G53" s="27"/>
      <c r="H53" s="27"/>
      <c r="I53" s="27"/>
      <c r="J53" s="27"/>
      <c r="K53" s="27"/>
      <c r="L53" s="27"/>
      <c r="M53" s="27"/>
      <c r="N53" s="27"/>
      <c r="O53" s="27"/>
      <c r="P53" s="27"/>
      <c r="Q53" s="27"/>
      <c r="R53" s="27"/>
      <c r="S53" s="27"/>
      <c r="T53" s="27"/>
      <c r="U53" s="27"/>
      <c r="V53" s="27"/>
      <c r="W53" s="27"/>
      <c r="X53" s="27"/>
      <c r="Y53" s="12"/>
    </row>
    <row r="54" customFormat="false" ht="15" hidden="true" customHeight="false" outlineLevel="0" collapsed="false">
      <c r="A54" s="6"/>
      <c r="B54" s="9"/>
      <c r="C54" s="10"/>
      <c r="D54" s="17"/>
      <c r="E54" s="27"/>
      <c r="F54" s="27"/>
      <c r="G54" s="27"/>
      <c r="H54" s="27"/>
      <c r="I54" s="27"/>
      <c r="J54" s="27"/>
      <c r="K54" s="27"/>
      <c r="L54" s="27"/>
      <c r="M54" s="27"/>
      <c r="N54" s="27"/>
      <c r="O54" s="27"/>
      <c r="P54" s="27"/>
      <c r="Q54" s="27"/>
      <c r="R54" s="27"/>
      <c r="S54" s="27"/>
      <c r="T54" s="27"/>
      <c r="U54" s="27"/>
      <c r="V54" s="27"/>
      <c r="W54" s="27"/>
      <c r="X54" s="27"/>
      <c r="Y54" s="12"/>
    </row>
    <row r="55" customFormat="false" ht="15" hidden="true" customHeight="false" outlineLevel="0" collapsed="false">
      <c r="A55" s="6"/>
      <c r="B55" s="9"/>
      <c r="C55" s="10"/>
      <c r="D55" s="17"/>
      <c r="E55" s="27"/>
      <c r="F55" s="27"/>
      <c r="G55" s="27"/>
      <c r="H55" s="27"/>
      <c r="I55" s="27"/>
      <c r="J55" s="27"/>
      <c r="K55" s="27"/>
      <c r="L55" s="27"/>
      <c r="M55" s="27"/>
      <c r="N55" s="27"/>
      <c r="O55" s="27"/>
      <c r="P55" s="27"/>
      <c r="Q55" s="27"/>
      <c r="R55" s="27"/>
      <c r="S55" s="27"/>
      <c r="T55" s="27"/>
      <c r="U55" s="27"/>
      <c r="V55" s="27"/>
      <c r="W55" s="27"/>
      <c r="X55" s="27"/>
      <c r="Y55" s="12"/>
    </row>
    <row r="56" customFormat="false" ht="25.5" hidden="true" customHeight="true" outlineLevel="0" collapsed="false">
      <c r="A56" s="6"/>
      <c r="B56" s="9"/>
      <c r="C56" s="10"/>
      <c r="D56" s="15"/>
      <c r="E56" s="27"/>
      <c r="F56" s="27"/>
      <c r="G56" s="27"/>
      <c r="H56" s="27"/>
      <c r="I56" s="27"/>
      <c r="J56" s="27"/>
      <c r="K56" s="27"/>
      <c r="L56" s="27"/>
      <c r="M56" s="27"/>
      <c r="N56" s="27"/>
      <c r="O56" s="27"/>
      <c r="P56" s="27"/>
      <c r="Q56" s="27"/>
      <c r="R56" s="27"/>
      <c r="S56" s="27"/>
      <c r="T56" s="27"/>
      <c r="U56" s="27"/>
      <c r="V56" s="27"/>
      <c r="W56" s="27"/>
      <c r="X56" s="27"/>
      <c r="Y56" s="12"/>
    </row>
    <row r="57" customFormat="false" ht="15" hidden="true" customHeight="false" outlineLevel="0" collapsed="false">
      <c r="A57" s="6"/>
      <c r="B57" s="9"/>
      <c r="C57" s="10"/>
      <c r="D57" s="15"/>
      <c r="E57" s="27"/>
      <c r="F57" s="27"/>
      <c r="G57" s="27"/>
      <c r="H57" s="27"/>
      <c r="I57" s="27"/>
      <c r="J57" s="27"/>
      <c r="K57" s="27"/>
      <c r="L57" s="27"/>
      <c r="M57" s="27"/>
      <c r="N57" s="27"/>
      <c r="O57" s="27"/>
      <c r="P57" s="27"/>
      <c r="Q57" s="27"/>
      <c r="R57" s="27"/>
      <c r="S57" s="27"/>
      <c r="T57" s="27"/>
      <c r="U57" s="27"/>
      <c r="V57" s="27"/>
      <c r="W57" s="27"/>
      <c r="X57" s="27"/>
      <c r="Y57" s="12"/>
    </row>
    <row r="58" customFormat="false" ht="15" hidden="true" customHeight="true" outlineLevel="0" collapsed="false">
      <c r="A58" s="6"/>
      <c r="B58" s="9"/>
      <c r="C58" s="10"/>
      <c r="D58" s="17"/>
      <c r="E58" s="28" t="s">
        <v>10</v>
      </c>
      <c r="F58" s="28"/>
      <c r="G58" s="28"/>
      <c r="H58" s="28"/>
      <c r="I58" s="28"/>
      <c r="J58" s="28"/>
      <c r="K58" s="28"/>
      <c r="L58" s="28"/>
      <c r="M58" s="28"/>
      <c r="N58" s="28"/>
      <c r="O58" s="28"/>
      <c r="P58" s="28"/>
      <c r="Q58" s="28"/>
      <c r="R58" s="28"/>
      <c r="S58" s="28"/>
      <c r="T58" s="28"/>
      <c r="U58" s="28"/>
      <c r="V58" s="4"/>
      <c r="W58" s="4"/>
      <c r="X58" s="4"/>
      <c r="Y58" s="12"/>
    </row>
    <row r="59" customFormat="false" ht="15" hidden="true" customHeight="true" outlineLevel="0" collapsed="false">
      <c r="A59" s="6"/>
      <c r="B59" s="9"/>
      <c r="C59" s="10"/>
      <c r="D59" s="17"/>
      <c r="E59" s="29"/>
      <c r="F59" s="29"/>
      <c r="G59" s="29"/>
      <c r="H59" s="26"/>
      <c r="I59" s="26"/>
      <c r="J59" s="26"/>
      <c r="K59" s="26"/>
      <c r="L59" s="26"/>
      <c r="M59" s="26"/>
      <c r="N59" s="26"/>
      <c r="O59" s="26"/>
      <c r="P59" s="26"/>
      <c r="Q59" s="26"/>
      <c r="R59" s="26"/>
      <c r="S59" s="26"/>
      <c r="T59" s="26"/>
      <c r="U59" s="26"/>
      <c r="V59" s="26"/>
      <c r="W59" s="26"/>
      <c r="X59" s="26"/>
      <c r="Y59" s="12"/>
    </row>
    <row r="60" customFormat="false" ht="15" hidden="true" customHeight="true" outlineLevel="0" collapsed="false">
      <c r="A60" s="6"/>
      <c r="B60" s="9"/>
      <c r="C60" s="10"/>
      <c r="D60" s="17"/>
      <c r="E60" s="30"/>
      <c r="F60" s="30"/>
      <c r="G60" s="30"/>
      <c r="H60" s="31"/>
      <c r="I60" s="31"/>
      <c r="J60" s="31"/>
      <c r="K60" s="31"/>
      <c r="L60" s="31"/>
      <c r="M60" s="31"/>
      <c r="N60" s="31"/>
      <c r="O60" s="31"/>
      <c r="P60" s="31"/>
      <c r="Q60" s="31"/>
      <c r="R60" s="31"/>
      <c r="S60" s="31"/>
      <c r="T60" s="31"/>
      <c r="U60" s="31"/>
      <c r="V60" s="31"/>
      <c r="W60" s="31"/>
      <c r="X60" s="31"/>
      <c r="Y60" s="12"/>
    </row>
    <row r="61" customFormat="false" ht="15" hidden="true" customHeight="false" outlineLevel="0" collapsed="false">
      <c r="A61" s="6"/>
      <c r="B61" s="9"/>
      <c r="C61" s="10"/>
      <c r="D61" s="17"/>
      <c r="E61" s="29"/>
      <c r="F61" s="31"/>
      <c r="G61" s="32"/>
      <c r="H61" s="31"/>
      <c r="I61" s="31"/>
      <c r="J61" s="31"/>
      <c r="K61" s="31"/>
      <c r="L61" s="31"/>
      <c r="M61" s="31"/>
      <c r="N61" s="31"/>
      <c r="O61" s="31"/>
      <c r="P61" s="31"/>
      <c r="Q61" s="31"/>
      <c r="R61" s="31"/>
      <c r="S61" s="31"/>
      <c r="T61" s="31"/>
      <c r="U61" s="31"/>
      <c r="V61" s="31"/>
      <c r="W61" s="31"/>
      <c r="X61" s="31"/>
      <c r="Y61" s="12"/>
    </row>
    <row r="62" customFormat="false" ht="27.75" hidden="true" customHeight="true" outlineLevel="0" collapsed="false">
      <c r="A62" s="6"/>
      <c r="B62" s="9"/>
      <c r="C62" s="10"/>
      <c r="D62" s="17"/>
      <c r="E62" s="11"/>
      <c r="F62" s="11"/>
      <c r="G62" s="11"/>
      <c r="H62" s="11"/>
      <c r="I62" s="11"/>
      <c r="J62" s="11"/>
      <c r="K62" s="11"/>
      <c r="L62" s="11"/>
      <c r="M62" s="11"/>
      <c r="N62" s="11"/>
      <c r="O62" s="11"/>
      <c r="P62" s="11"/>
      <c r="Q62" s="11"/>
      <c r="R62" s="11"/>
      <c r="S62" s="11"/>
      <c r="T62" s="11"/>
      <c r="U62" s="11"/>
      <c r="V62" s="11"/>
      <c r="W62" s="11"/>
      <c r="X62" s="11"/>
      <c r="Y62" s="12"/>
    </row>
    <row r="63" customFormat="false" ht="15" hidden="true" customHeight="false" outlineLevel="0" collapsed="false">
      <c r="A63" s="6"/>
      <c r="B63" s="9"/>
      <c r="C63" s="10"/>
      <c r="D63" s="17"/>
      <c r="E63" s="11"/>
      <c r="F63" s="11"/>
      <c r="G63" s="11"/>
      <c r="H63" s="11"/>
      <c r="I63" s="11"/>
      <c r="J63" s="11"/>
      <c r="K63" s="11"/>
      <c r="L63" s="11"/>
      <c r="M63" s="11"/>
      <c r="N63" s="11"/>
      <c r="O63" s="11"/>
      <c r="P63" s="11"/>
      <c r="Q63" s="11"/>
      <c r="R63" s="11"/>
      <c r="S63" s="11"/>
      <c r="T63" s="11"/>
      <c r="U63" s="11"/>
      <c r="V63" s="11"/>
      <c r="W63" s="11"/>
      <c r="X63" s="11"/>
      <c r="Y63" s="12"/>
    </row>
    <row r="64" customFormat="false" ht="15" hidden="true" customHeight="false" outlineLevel="0" collapsed="false">
      <c r="A64" s="6"/>
      <c r="B64" s="9"/>
      <c r="C64" s="10"/>
      <c r="D64" s="17"/>
      <c r="E64" s="11"/>
      <c r="F64" s="11"/>
      <c r="G64" s="11"/>
      <c r="H64" s="11"/>
      <c r="I64" s="11"/>
      <c r="J64" s="11"/>
      <c r="K64" s="11"/>
      <c r="L64" s="11"/>
      <c r="M64" s="11"/>
      <c r="N64" s="11"/>
      <c r="O64" s="11"/>
      <c r="P64" s="11"/>
      <c r="Q64" s="11"/>
      <c r="R64" s="11"/>
      <c r="S64" s="11"/>
      <c r="T64" s="11"/>
      <c r="U64" s="11"/>
      <c r="V64" s="11"/>
      <c r="W64" s="11"/>
      <c r="X64" s="11"/>
      <c r="Y64" s="12"/>
    </row>
    <row r="65" customFormat="false" ht="15" hidden="true" customHeight="false" outlineLevel="0" collapsed="false">
      <c r="A65" s="6"/>
      <c r="B65" s="9"/>
      <c r="C65" s="10"/>
      <c r="D65" s="17"/>
      <c r="E65" s="11"/>
      <c r="F65" s="11"/>
      <c r="G65" s="11"/>
      <c r="H65" s="11"/>
      <c r="I65" s="11"/>
      <c r="J65" s="11"/>
      <c r="K65" s="11"/>
      <c r="L65" s="11"/>
      <c r="M65" s="11"/>
      <c r="N65" s="11"/>
      <c r="O65" s="11"/>
      <c r="P65" s="11"/>
      <c r="Q65" s="11"/>
      <c r="R65" s="11"/>
      <c r="S65" s="11"/>
      <c r="T65" s="11"/>
      <c r="U65" s="11"/>
      <c r="V65" s="11"/>
      <c r="W65" s="11"/>
      <c r="X65" s="11"/>
      <c r="Y65" s="12"/>
    </row>
    <row r="66" customFormat="false" ht="15" hidden="true" customHeight="false" outlineLevel="0" collapsed="false">
      <c r="A66" s="6"/>
      <c r="B66" s="9"/>
      <c r="C66" s="10"/>
      <c r="D66" s="17"/>
      <c r="E66" s="11"/>
      <c r="F66" s="11"/>
      <c r="G66" s="11"/>
      <c r="H66" s="11"/>
      <c r="I66" s="11"/>
      <c r="J66" s="11"/>
      <c r="K66" s="11"/>
      <c r="L66" s="11"/>
      <c r="M66" s="11"/>
      <c r="N66" s="11"/>
      <c r="O66" s="11"/>
      <c r="P66" s="11"/>
      <c r="Q66" s="11"/>
      <c r="R66" s="11"/>
      <c r="S66" s="11"/>
      <c r="T66" s="11"/>
      <c r="U66" s="11"/>
      <c r="V66" s="11"/>
      <c r="W66" s="11"/>
      <c r="X66" s="11"/>
      <c r="Y66" s="12"/>
    </row>
    <row r="67" customFormat="false" ht="15" hidden="true" customHeight="false" outlineLevel="0" collapsed="false">
      <c r="A67" s="6"/>
      <c r="B67" s="9"/>
      <c r="C67" s="10"/>
      <c r="D67" s="17"/>
      <c r="E67" s="11"/>
      <c r="F67" s="11"/>
      <c r="G67" s="11"/>
      <c r="H67" s="11"/>
      <c r="I67" s="11"/>
      <c r="J67" s="11"/>
      <c r="K67" s="11"/>
      <c r="L67" s="11"/>
      <c r="M67" s="11"/>
      <c r="N67" s="11"/>
      <c r="O67" s="11"/>
      <c r="P67" s="11"/>
      <c r="Q67" s="11"/>
      <c r="R67" s="11"/>
      <c r="S67" s="11"/>
      <c r="T67" s="11"/>
      <c r="U67" s="11"/>
      <c r="V67" s="11"/>
      <c r="W67" s="11"/>
      <c r="X67" s="11"/>
      <c r="Y67" s="12"/>
    </row>
    <row r="68" customFormat="false" ht="89.25" hidden="true" customHeight="true" outlineLevel="0" collapsed="false">
      <c r="A68" s="6"/>
      <c r="B68" s="9"/>
      <c r="C68" s="10"/>
      <c r="D68" s="15"/>
      <c r="E68" s="16"/>
      <c r="F68" s="16"/>
      <c r="G68" s="16"/>
      <c r="H68" s="16"/>
      <c r="I68" s="16"/>
      <c r="J68" s="16"/>
      <c r="K68" s="16"/>
      <c r="L68" s="16"/>
      <c r="M68" s="16"/>
      <c r="N68" s="16"/>
      <c r="O68" s="16"/>
      <c r="P68" s="16"/>
      <c r="Q68" s="16"/>
      <c r="R68" s="16"/>
      <c r="S68" s="16"/>
      <c r="T68" s="16"/>
      <c r="U68" s="16"/>
      <c r="V68" s="16"/>
      <c r="W68" s="16"/>
      <c r="X68" s="16"/>
      <c r="Y68" s="12"/>
    </row>
    <row r="69" customFormat="false" ht="15" hidden="true" customHeight="false" outlineLevel="0" collapsed="false">
      <c r="A69" s="6"/>
      <c r="B69" s="9"/>
      <c r="C69" s="10"/>
      <c r="D69" s="15"/>
      <c r="E69" s="16"/>
      <c r="F69" s="16"/>
      <c r="G69" s="16"/>
      <c r="H69" s="16"/>
      <c r="I69" s="16"/>
      <c r="J69" s="16"/>
      <c r="K69" s="16"/>
      <c r="L69" s="16"/>
      <c r="M69" s="16"/>
      <c r="N69" s="16"/>
      <c r="O69" s="16"/>
      <c r="P69" s="16"/>
      <c r="Q69" s="16"/>
      <c r="R69" s="16"/>
      <c r="S69" s="16"/>
      <c r="T69" s="16"/>
      <c r="U69" s="16"/>
      <c r="V69" s="16"/>
      <c r="W69" s="16"/>
      <c r="X69" s="16"/>
      <c r="Y69" s="12"/>
    </row>
    <row r="70" customFormat="false" ht="15" hidden="false" customHeight="false" outlineLevel="0" collapsed="false">
      <c r="A70" s="6"/>
      <c r="B70" s="9"/>
      <c r="C70" s="10"/>
      <c r="D70" s="17"/>
      <c r="E70" s="28" t="s">
        <v>11</v>
      </c>
      <c r="F70" s="28"/>
      <c r="G70" s="28"/>
      <c r="H70" s="28"/>
      <c r="I70" s="28"/>
      <c r="J70" s="28"/>
      <c r="K70" s="28"/>
      <c r="L70" s="28"/>
      <c r="M70" s="28"/>
      <c r="N70" s="28"/>
      <c r="O70" s="28"/>
      <c r="P70" s="28"/>
      <c r="Q70" s="28"/>
      <c r="R70" s="28"/>
      <c r="S70" s="28"/>
      <c r="T70" s="28"/>
      <c r="U70" s="33"/>
      <c r="V70" s="33"/>
      <c r="W70" s="33"/>
      <c r="X70" s="33"/>
      <c r="Y70" s="12"/>
    </row>
    <row r="71" customFormat="false" ht="15" hidden="false" customHeight="false" outlineLevel="0" collapsed="false">
      <c r="A71" s="6"/>
      <c r="B71" s="9"/>
      <c r="C71" s="10"/>
      <c r="D71" s="17"/>
      <c r="E71" s="28" t="s">
        <v>12</v>
      </c>
      <c r="F71" s="28"/>
      <c r="G71" s="28"/>
      <c r="H71" s="28"/>
      <c r="I71" s="28"/>
      <c r="J71" s="28"/>
      <c r="K71" s="28"/>
      <c r="L71" s="28"/>
      <c r="M71" s="28"/>
      <c r="N71" s="28"/>
      <c r="O71" s="28"/>
      <c r="P71" s="28"/>
      <c r="Q71" s="28"/>
      <c r="R71" s="28"/>
      <c r="S71" s="28"/>
      <c r="T71" s="28"/>
      <c r="U71" s="34"/>
      <c r="V71" s="34"/>
      <c r="W71" s="34"/>
      <c r="X71" s="34"/>
      <c r="Y71" s="12"/>
    </row>
    <row r="72" customFormat="false" ht="40.5" hidden="false" customHeight="true" outlineLevel="0" collapsed="false">
      <c r="A72" s="6"/>
      <c r="B72" s="9"/>
      <c r="C72" s="10"/>
      <c r="D72" s="17"/>
      <c r="E72" s="34"/>
      <c r="F72" s="34"/>
      <c r="G72" s="34"/>
      <c r="H72" s="34"/>
      <c r="I72" s="34"/>
      <c r="J72" s="34"/>
      <c r="K72" s="34"/>
      <c r="L72" s="34"/>
      <c r="M72" s="34"/>
      <c r="N72" s="34"/>
      <c r="O72" s="34"/>
      <c r="P72" s="34"/>
      <c r="Q72" s="34"/>
      <c r="R72" s="34"/>
      <c r="S72" s="34"/>
      <c r="T72" s="34"/>
      <c r="U72" s="34"/>
      <c r="V72" s="34"/>
      <c r="W72" s="34"/>
      <c r="X72" s="34"/>
      <c r="Y72" s="12"/>
    </row>
    <row r="73" customFormat="false" ht="63" hidden="false" customHeight="true" outlineLevel="0" collapsed="false">
      <c r="A73" s="6"/>
      <c r="B73" s="9"/>
      <c r="C73" s="10"/>
      <c r="D73" s="17"/>
      <c r="E73" s="34"/>
      <c r="F73" s="34"/>
      <c r="G73" s="34"/>
      <c r="H73" s="34"/>
      <c r="I73" s="34"/>
      <c r="J73" s="34"/>
      <c r="K73" s="34"/>
      <c r="L73" s="34"/>
      <c r="M73" s="34"/>
      <c r="N73" s="34"/>
      <c r="O73" s="34"/>
      <c r="P73" s="34"/>
      <c r="Q73" s="34"/>
      <c r="R73" s="34"/>
      <c r="S73" s="34"/>
      <c r="T73" s="34"/>
      <c r="U73" s="34"/>
      <c r="V73" s="34"/>
      <c r="W73" s="34"/>
      <c r="X73" s="34"/>
      <c r="Y73" s="12"/>
    </row>
    <row r="74" customFormat="false" ht="30" hidden="false" customHeight="true" outlineLevel="0" collapsed="false">
      <c r="A74" s="6"/>
      <c r="B74" s="9"/>
      <c r="C74" s="10"/>
      <c r="D74" s="17"/>
      <c r="E74" s="34"/>
      <c r="F74" s="34"/>
      <c r="G74" s="34"/>
      <c r="H74" s="34"/>
      <c r="I74" s="34"/>
      <c r="J74" s="34"/>
      <c r="K74" s="34"/>
      <c r="L74" s="34"/>
      <c r="M74" s="34"/>
      <c r="N74" s="34"/>
      <c r="O74" s="34"/>
      <c r="P74" s="34"/>
      <c r="Q74" s="34"/>
      <c r="R74" s="34"/>
      <c r="S74" s="34"/>
      <c r="T74" s="34"/>
      <c r="U74" s="34"/>
      <c r="V74" s="34"/>
      <c r="W74" s="34"/>
      <c r="X74" s="34"/>
      <c r="Y74" s="12"/>
    </row>
    <row r="75" customFormat="false" ht="30" hidden="false" customHeight="true" outlineLevel="0" collapsed="false">
      <c r="A75" s="6"/>
      <c r="B75" s="9"/>
      <c r="C75" s="10"/>
      <c r="D75" s="17"/>
      <c r="E75" s="34"/>
      <c r="F75" s="34"/>
      <c r="G75" s="34"/>
      <c r="H75" s="34"/>
      <c r="I75" s="34"/>
      <c r="J75" s="34"/>
      <c r="K75" s="34"/>
      <c r="L75" s="34"/>
      <c r="M75" s="34"/>
      <c r="N75" s="34"/>
      <c r="O75" s="34"/>
      <c r="P75" s="34"/>
      <c r="Q75" s="34"/>
      <c r="R75" s="34"/>
      <c r="S75" s="34"/>
      <c r="T75" s="34"/>
      <c r="U75" s="34"/>
      <c r="V75" s="34"/>
      <c r="W75" s="34"/>
      <c r="X75" s="34"/>
      <c r="Y75" s="12"/>
    </row>
    <row r="76" customFormat="false" ht="15" hidden="false" customHeight="false" outlineLevel="0" collapsed="false">
      <c r="A76" s="6"/>
      <c r="B76" s="9"/>
      <c r="C76" s="10"/>
      <c r="D76" s="17"/>
      <c r="E76" s="34"/>
      <c r="F76" s="34"/>
      <c r="G76" s="34"/>
      <c r="H76" s="34"/>
      <c r="I76" s="34"/>
      <c r="J76" s="34"/>
      <c r="K76" s="34"/>
      <c r="L76" s="34"/>
      <c r="M76" s="34"/>
      <c r="N76" s="34"/>
      <c r="O76" s="34"/>
      <c r="P76" s="34"/>
      <c r="Q76" s="34"/>
      <c r="R76" s="34"/>
      <c r="S76" s="34"/>
      <c r="T76" s="34"/>
      <c r="U76" s="34"/>
      <c r="V76" s="34"/>
      <c r="W76" s="34"/>
      <c r="X76" s="34"/>
      <c r="Y76" s="12"/>
    </row>
    <row r="77" customFormat="false" ht="15" hidden="false" customHeight="false" outlineLevel="0" collapsed="false">
      <c r="A77" s="6"/>
      <c r="B77" s="9"/>
      <c r="C77" s="10"/>
      <c r="D77" s="17"/>
      <c r="E77" s="34"/>
      <c r="F77" s="34"/>
      <c r="G77" s="34"/>
      <c r="H77" s="34"/>
      <c r="I77" s="34"/>
      <c r="J77" s="34"/>
      <c r="K77" s="34"/>
      <c r="L77" s="34"/>
      <c r="M77" s="34"/>
      <c r="N77" s="34"/>
      <c r="O77" s="34"/>
      <c r="P77" s="34"/>
      <c r="Q77" s="34"/>
      <c r="R77" s="34"/>
      <c r="S77" s="34"/>
      <c r="T77" s="34"/>
      <c r="U77" s="34"/>
      <c r="V77" s="34"/>
      <c r="W77" s="34"/>
      <c r="X77" s="34"/>
      <c r="Y77" s="12"/>
    </row>
    <row r="78" customFormat="false" ht="8.25" hidden="false" customHeight="true" outlineLevel="0" collapsed="false">
      <c r="A78" s="6"/>
      <c r="B78" s="9"/>
      <c r="C78" s="10"/>
      <c r="D78" s="17"/>
      <c r="E78" s="35"/>
      <c r="F78" s="35"/>
      <c r="G78" s="35"/>
      <c r="H78" s="35"/>
      <c r="I78" s="35"/>
      <c r="J78" s="35"/>
      <c r="K78" s="35"/>
      <c r="L78" s="35"/>
      <c r="M78" s="35"/>
      <c r="N78" s="35"/>
      <c r="O78" s="35"/>
      <c r="P78" s="35"/>
      <c r="Q78" s="35"/>
      <c r="R78" s="35"/>
      <c r="S78" s="35"/>
      <c r="T78" s="35"/>
      <c r="U78" s="35"/>
      <c r="V78" s="35"/>
      <c r="W78" s="35"/>
      <c r="X78" s="35"/>
      <c r="Y78" s="12"/>
    </row>
    <row r="79" customFormat="false" ht="21" hidden="false" customHeight="true" outlineLevel="0" collapsed="false">
      <c r="A79" s="6"/>
      <c r="B79" s="9"/>
      <c r="C79" s="10"/>
      <c r="D79" s="17"/>
      <c r="E79" s="36"/>
      <c r="F79" s="36"/>
      <c r="G79" s="36"/>
      <c r="H79" s="36"/>
      <c r="I79" s="36"/>
      <c r="J79" s="36"/>
      <c r="K79" s="36"/>
      <c r="L79" s="36"/>
      <c r="M79" s="36"/>
      <c r="N79" s="36"/>
      <c r="O79" s="36"/>
      <c r="P79" s="36"/>
      <c r="Q79" s="36"/>
      <c r="R79" s="36"/>
      <c r="S79" s="36"/>
      <c r="T79" s="36"/>
      <c r="U79" s="36"/>
      <c r="V79" s="36"/>
      <c r="W79" s="36"/>
      <c r="X79" s="36"/>
      <c r="Y79" s="12"/>
    </row>
    <row r="80" customFormat="false" ht="14.25" hidden="false" customHeight="true" outlineLevel="0" collapsed="false">
      <c r="A80" s="6"/>
      <c r="B80" s="9"/>
      <c r="C80" s="10"/>
      <c r="D80" s="17"/>
      <c r="E80" s="37"/>
      <c r="F80" s="37"/>
      <c r="G80" s="37"/>
      <c r="H80" s="37"/>
      <c r="Y80" s="12"/>
    </row>
    <row r="81" customFormat="false" ht="15" hidden="true" customHeight="false" outlineLevel="0" collapsed="false">
      <c r="A81" s="6"/>
      <c r="B81" s="9"/>
      <c r="C81" s="10"/>
      <c r="D81" s="17"/>
      <c r="E81" s="28" t="s">
        <v>10</v>
      </c>
      <c r="F81" s="28"/>
      <c r="G81" s="28"/>
      <c r="H81" s="28"/>
      <c r="I81" s="28"/>
      <c r="J81" s="28"/>
      <c r="K81" s="28"/>
      <c r="L81" s="28"/>
      <c r="M81" s="28"/>
      <c r="N81" s="28"/>
      <c r="O81" s="28"/>
      <c r="P81" s="28"/>
      <c r="Q81" s="28"/>
      <c r="R81" s="28"/>
      <c r="S81" s="28"/>
      <c r="T81" s="28"/>
      <c r="U81" s="28"/>
      <c r="V81" s="4"/>
      <c r="W81" s="4"/>
      <c r="X81" s="4"/>
      <c r="Y81" s="12"/>
    </row>
    <row r="82" customFormat="false" ht="15" hidden="true" customHeight="true" outlineLevel="0" collapsed="false">
      <c r="A82" s="6"/>
      <c r="B82" s="9"/>
      <c r="C82" s="10"/>
      <c r="D82" s="17"/>
      <c r="E82" s="30"/>
      <c r="F82" s="30"/>
      <c r="G82" s="30"/>
      <c r="H82" s="26"/>
      <c r="I82" s="26"/>
      <c r="J82" s="26"/>
      <c r="K82" s="26"/>
      <c r="L82" s="26"/>
      <c r="M82" s="26"/>
      <c r="N82" s="26"/>
      <c r="O82" s="26"/>
      <c r="P82" s="26"/>
      <c r="Q82" s="26"/>
      <c r="R82" s="26"/>
      <c r="S82" s="26"/>
      <c r="T82" s="26"/>
      <c r="U82" s="26"/>
      <c r="V82" s="26"/>
      <c r="W82" s="26"/>
      <c r="X82" s="26"/>
      <c r="Y82" s="12"/>
    </row>
    <row r="83" customFormat="false" ht="15" hidden="true" customHeight="true" outlineLevel="0" collapsed="false">
      <c r="A83" s="6"/>
      <c r="B83" s="9"/>
      <c r="C83" s="10"/>
      <c r="D83" s="17"/>
      <c r="Y83" s="12"/>
    </row>
    <row r="84" customFormat="false" ht="15" hidden="true" customHeight="true" outlineLevel="0" collapsed="false">
      <c r="A84" s="6"/>
      <c r="B84" s="9"/>
      <c r="C84" s="10"/>
      <c r="D84" s="17"/>
      <c r="E84" s="29"/>
      <c r="F84" s="31"/>
      <c r="G84" s="32"/>
      <c r="H84" s="31"/>
      <c r="I84" s="31"/>
      <c r="J84" s="31"/>
      <c r="K84" s="31"/>
      <c r="L84" s="31"/>
      <c r="M84" s="31"/>
      <c r="N84" s="31"/>
      <c r="O84" s="31"/>
      <c r="P84" s="31"/>
      <c r="Q84" s="31"/>
      <c r="R84" s="31"/>
      <c r="S84" s="31"/>
      <c r="T84" s="31"/>
      <c r="U84" s="31"/>
      <c r="V84" s="31"/>
      <c r="W84" s="31"/>
      <c r="X84" s="31"/>
      <c r="Y84" s="12"/>
    </row>
    <row r="85" customFormat="false" ht="15" hidden="true" customHeight="false" outlineLevel="0" collapsed="false">
      <c r="A85" s="6"/>
      <c r="B85" s="9"/>
      <c r="C85" s="10"/>
      <c r="D85" s="17"/>
      <c r="E85" s="11"/>
      <c r="F85" s="11"/>
      <c r="G85" s="11"/>
      <c r="H85" s="38"/>
      <c r="I85" s="38"/>
      <c r="J85" s="38"/>
      <c r="K85" s="38"/>
      <c r="L85" s="38"/>
      <c r="M85" s="38"/>
      <c r="N85" s="38"/>
      <c r="O85" s="38"/>
      <c r="P85" s="38"/>
      <c r="Q85" s="38"/>
      <c r="R85" s="38"/>
      <c r="S85" s="38"/>
      <c r="T85" s="38"/>
      <c r="U85" s="38"/>
      <c r="V85" s="38"/>
      <c r="W85" s="11"/>
      <c r="X85" s="11"/>
      <c r="Y85" s="12"/>
    </row>
    <row r="86" customFormat="false" ht="15" hidden="true" customHeight="false" outlineLevel="0" collapsed="false">
      <c r="A86" s="6"/>
      <c r="B86" s="9"/>
      <c r="C86" s="10"/>
      <c r="D86" s="17"/>
      <c r="E86" s="11"/>
      <c r="F86" s="11"/>
      <c r="G86" s="11"/>
      <c r="H86" s="11"/>
      <c r="I86" s="11"/>
      <c r="J86" s="11"/>
      <c r="K86" s="11"/>
      <c r="L86" s="11"/>
      <c r="M86" s="11"/>
      <c r="N86" s="11"/>
      <c r="O86" s="11"/>
      <c r="P86" s="11"/>
      <c r="Q86" s="11"/>
      <c r="R86" s="11"/>
      <c r="S86" s="11"/>
      <c r="T86" s="11"/>
      <c r="U86" s="11"/>
      <c r="V86" s="11"/>
      <c r="W86" s="11"/>
      <c r="X86" s="11"/>
      <c r="Y86" s="12"/>
    </row>
    <row r="87" customFormat="false" ht="15" hidden="true" customHeight="false" outlineLevel="0" collapsed="false">
      <c r="A87" s="6"/>
      <c r="B87" s="9"/>
      <c r="C87" s="10"/>
      <c r="D87" s="17"/>
      <c r="E87" s="11"/>
      <c r="F87" s="11"/>
      <c r="G87" s="11"/>
      <c r="H87" s="11"/>
      <c r="I87" s="11"/>
      <c r="J87" s="11"/>
      <c r="K87" s="11"/>
      <c r="L87" s="11"/>
      <c r="M87" s="11"/>
      <c r="N87" s="11"/>
      <c r="O87" s="11"/>
      <c r="P87" s="11"/>
      <c r="Q87" s="11"/>
      <c r="R87" s="11"/>
      <c r="S87" s="11"/>
      <c r="T87" s="11"/>
      <c r="U87" s="11"/>
      <c r="V87" s="11"/>
      <c r="W87" s="11"/>
      <c r="X87" s="11"/>
      <c r="Y87" s="12"/>
    </row>
    <row r="88" customFormat="false" ht="15" hidden="true" customHeight="false" outlineLevel="0" collapsed="false">
      <c r="A88" s="6"/>
      <c r="B88" s="9"/>
      <c r="C88" s="10"/>
      <c r="D88" s="17"/>
      <c r="E88" s="11"/>
      <c r="F88" s="11"/>
      <c r="G88" s="11"/>
      <c r="H88" s="11"/>
      <c r="I88" s="11"/>
      <c r="J88" s="11"/>
      <c r="K88" s="11"/>
      <c r="L88" s="11"/>
      <c r="M88" s="11"/>
      <c r="N88" s="11"/>
      <c r="O88" s="11"/>
      <c r="P88" s="11"/>
      <c r="Q88" s="11"/>
      <c r="R88" s="11"/>
      <c r="S88" s="11"/>
      <c r="T88" s="11"/>
      <c r="U88" s="11"/>
      <c r="V88" s="11"/>
      <c r="W88" s="11"/>
      <c r="X88" s="11"/>
      <c r="Y88" s="12"/>
    </row>
    <row r="89" customFormat="false" ht="15" hidden="true" customHeight="false" outlineLevel="0" collapsed="false">
      <c r="A89" s="6"/>
      <c r="B89" s="9"/>
      <c r="C89" s="10"/>
      <c r="D89" s="17"/>
      <c r="E89" s="11"/>
      <c r="F89" s="11"/>
      <c r="G89" s="11"/>
      <c r="H89" s="11"/>
      <c r="I89" s="11"/>
      <c r="J89" s="11"/>
      <c r="K89" s="11"/>
      <c r="L89" s="11"/>
      <c r="M89" s="11"/>
      <c r="N89" s="11"/>
      <c r="O89" s="11"/>
      <c r="P89" s="11"/>
      <c r="Q89" s="11"/>
      <c r="R89" s="11"/>
      <c r="S89" s="11"/>
      <c r="T89" s="11"/>
      <c r="U89" s="11"/>
      <c r="V89" s="11"/>
      <c r="W89" s="11"/>
      <c r="X89" s="11"/>
      <c r="Y89" s="12"/>
    </row>
    <row r="90" customFormat="false" ht="15" hidden="true" customHeight="false" outlineLevel="0" collapsed="false">
      <c r="A90" s="6"/>
      <c r="B90" s="9"/>
      <c r="C90" s="10"/>
      <c r="D90" s="17"/>
      <c r="E90" s="11"/>
      <c r="F90" s="11"/>
      <c r="G90" s="11"/>
      <c r="H90" s="11"/>
      <c r="I90" s="11"/>
      <c r="J90" s="11"/>
      <c r="K90" s="11"/>
      <c r="L90" s="11"/>
      <c r="M90" s="11"/>
      <c r="N90" s="11"/>
      <c r="O90" s="11"/>
      <c r="P90" s="11"/>
      <c r="Q90" s="11"/>
      <c r="R90" s="11"/>
      <c r="S90" s="11"/>
      <c r="T90" s="11"/>
      <c r="U90" s="11"/>
      <c r="V90" s="11"/>
      <c r="W90" s="11"/>
      <c r="X90" s="11"/>
      <c r="Y90" s="12"/>
    </row>
    <row r="91" customFormat="false" ht="15" hidden="true" customHeight="false" outlineLevel="0" collapsed="false">
      <c r="A91" s="6"/>
      <c r="B91" s="9"/>
      <c r="C91" s="10"/>
      <c r="D91" s="17"/>
      <c r="E91" s="11"/>
      <c r="F91" s="11"/>
      <c r="G91" s="11"/>
      <c r="H91" s="11"/>
      <c r="I91" s="11"/>
      <c r="J91" s="11"/>
      <c r="K91" s="11"/>
      <c r="L91" s="11"/>
      <c r="M91" s="11"/>
      <c r="N91" s="11"/>
      <c r="O91" s="11"/>
      <c r="P91" s="11"/>
      <c r="Q91" s="11"/>
      <c r="R91" s="11"/>
      <c r="S91" s="11"/>
      <c r="T91" s="11"/>
      <c r="U91" s="11"/>
      <c r="V91" s="11"/>
      <c r="W91" s="11"/>
      <c r="X91" s="11"/>
      <c r="Y91" s="12"/>
    </row>
    <row r="92" customFormat="false" ht="15" hidden="true" customHeight="false" outlineLevel="0" collapsed="false">
      <c r="A92" s="6"/>
      <c r="B92" s="9"/>
      <c r="C92" s="10"/>
      <c r="D92" s="17"/>
      <c r="E92" s="11"/>
      <c r="F92" s="11"/>
      <c r="G92" s="11"/>
      <c r="H92" s="11"/>
      <c r="I92" s="11"/>
      <c r="J92" s="11"/>
      <c r="K92" s="11"/>
      <c r="L92" s="11"/>
      <c r="M92" s="11"/>
      <c r="N92" s="11"/>
      <c r="O92" s="11"/>
      <c r="P92" s="11"/>
      <c r="Q92" s="11"/>
      <c r="R92" s="11"/>
      <c r="S92" s="11"/>
      <c r="T92" s="11"/>
      <c r="U92" s="11"/>
      <c r="V92" s="11"/>
      <c r="W92" s="11"/>
      <c r="X92" s="11"/>
      <c r="Y92" s="12"/>
    </row>
    <row r="93" customFormat="false" ht="15" hidden="true" customHeight="false" outlineLevel="0" collapsed="false">
      <c r="A93" s="6"/>
      <c r="B93" s="9"/>
      <c r="C93" s="10"/>
      <c r="D93" s="17"/>
      <c r="E93" s="11"/>
      <c r="F93" s="11"/>
      <c r="G93" s="11"/>
      <c r="H93" s="11"/>
      <c r="I93" s="11"/>
      <c r="J93" s="11"/>
      <c r="K93" s="11"/>
      <c r="L93" s="11"/>
      <c r="M93" s="11"/>
      <c r="N93" s="11"/>
      <c r="O93" s="11"/>
      <c r="P93" s="11"/>
      <c r="Q93" s="11"/>
      <c r="R93" s="11"/>
      <c r="S93" s="11"/>
      <c r="T93" s="11"/>
      <c r="U93" s="11"/>
      <c r="V93" s="11"/>
      <c r="W93" s="11"/>
      <c r="X93" s="11"/>
      <c r="Y93" s="12"/>
    </row>
    <row r="94" customFormat="false" ht="15" hidden="true" customHeight="false" outlineLevel="0" collapsed="false">
      <c r="A94" s="6"/>
      <c r="B94" s="9"/>
      <c r="C94" s="10"/>
      <c r="D94" s="17"/>
      <c r="E94" s="11"/>
      <c r="F94" s="11"/>
      <c r="G94" s="11"/>
      <c r="H94" s="11"/>
      <c r="I94" s="11"/>
      <c r="J94" s="11"/>
      <c r="K94" s="11"/>
      <c r="L94" s="11"/>
      <c r="M94" s="11"/>
      <c r="N94" s="11"/>
      <c r="O94" s="11"/>
      <c r="P94" s="11"/>
      <c r="Q94" s="11"/>
      <c r="R94" s="11"/>
      <c r="S94" s="11"/>
      <c r="T94" s="11"/>
      <c r="U94" s="11"/>
      <c r="V94" s="11"/>
      <c r="W94" s="11"/>
      <c r="X94" s="11"/>
      <c r="Y94" s="12"/>
    </row>
    <row r="95" customFormat="false" ht="15" hidden="true" customHeight="false" outlineLevel="0" collapsed="false">
      <c r="A95" s="6"/>
      <c r="B95" s="9"/>
      <c r="C95" s="10"/>
      <c r="D95" s="17"/>
      <c r="E95" s="11"/>
      <c r="F95" s="11"/>
      <c r="G95" s="11"/>
      <c r="H95" s="11"/>
      <c r="I95" s="11"/>
      <c r="J95" s="11"/>
      <c r="K95" s="11"/>
      <c r="L95" s="11"/>
      <c r="M95" s="11"/>
      <c r="N95" s="11"/>
      <c r="O95" s="11"/>
      <c r="P95" s="11"/>
      <c r="Q95" s="11"/>
      <c r="R95" s="11"/>
      <c r="S95" s="11"/>
      <c r="T95" s="11"/>
      <c r="U95" s="11"/>
      <c r="V95" s="11"/>
      <c r="W95" s="11"/>
      <c r="X95" s="11"/>
      <c r="Y95" s="12"/>
    </row>
    <row r="96" customFormat="false" ht="27" hidden="true" customHeight="true" outlineLevel="0" collapsed="false">
      <c r="A96" s="6"/>
      <c r="B96" s="9"/>
      <c r="C96" s="10"/>
      <c r="D96" s="15"/>
      <c r="E96" s="16"/>
      <c r="F96" s="16"/>
      <c r="G96" s="16"/>
      <c r="H96" s="16"/>
      <c r="I96" s="16"/>
      <c r="J96" s="16"/>
      <c r="K96" s="16"/>
      <c r="L96" s="16"/>
      <c r="M96" s="16"/>
      <c r="N96" s="16"/>
      <c r="O96" s="16"/>
      <c r="P96" s="16"/>
      <c r="Q96" s="16"/>
      <c r="R96" s="16"/>
      <c r="S96" s="16"/>
      <c r="T96" s="16"/>
      <c r="U96" s="16"/>
      <c r="V96" s="16"/>
      <c r="W96" s="16"/>
      <c r="X96" s="16"/>
      <c r="Y96" s="12"/>
    </row>
    <row r="97" customFormat="false" ht="15" hidden="true" customHeight="false" outlineLevel="0" collapsed="false">
      <c r="A97" s="6"/>
      <c r="B97" s="9"/>
      <c r="C97" s="10"/>
      <c r="D97" s="15"/>
      <c r="E97" s="16"/>
      <c r="F97" s="16"/>
      <c r="G97" s="16"/>
      <c r="H97" s="16"/>
      <c r="I97" s="16"/>
      <c r="J97" s="16"/>
      <c r="K97" s="16"/>
      <c r="L97" s="16"/>
      <c r="M97" s="16"/>
      <c r="N97" s="16"/>
      <c r="O97" s="16"/>
      <c r="P97" s="16"/>
      <c r="Q97" s="16"/>
      <c r="R97" s="16"/>
      <c r="S97" s="16"/>
      <c r="T97" s="16"/>
      <c r="U97" s="16"/>
      <c r="V97" s="16"/>
      <c r="W97" s="16"/>
      <c r="X97" s="16"/>
      <c r="Y97" s="12"/>
    </row>
    <row r="98" customFormat="false" ht="25.5" hidden="true" customHeight="true" outlineLevel="0" collapsed="false">
      <c r="A98" s="6"/>
      <c r="B98" s="9"/>
      <c r="C98" s="10"/>
      <c r="D98" s="17"/>
      <c r="E98" s="39" t="s">
        <v>13</v>
      </c>
      <c r="F98" s="39"/>
      <c r="G98" s="39"/>
      <c r="H98" s="39"/>
      <c r="I98" s="39"/>
      <c r="J98" s="39"/>
      <c r="K98" s="39"/>
      <c r="L98" s="39"/>
      <c r="M98" s="39"/>
      <c r="N98" s="39"/>
      <c r="O98" s="39"/>
      <c r="P98" s="39"/>
      <c r="Q98" s="39"/>
      <c r="R98" s="39"/>
      <c r="S98" s="39"/>
      <c r="T98" s="39"/>
      <c r="U98" s="39"/>
      <c r="V98" s="39"/>
      <c r="W98" s="39"/>
      <c r="X98" s="39"/>
      <c r="Y98" s="12"/>
    </row>
    <row r="99" customFormat="false" ht="15" hidden="true" customHeight="true" outlineLevel="0" collapsed="false">
      <c r="A99" s="6"/>
      <c r="B99" s="9"/>
      <c r="C99" s="10"/>
      <c r="D99" s="17"/>
      <c r="E99" s="11"/>
      <c r="F99" s="11"/>
      <c r="G99" s="11"/>
      <c r="H99" s="40"/>
      <c r="I99" s="40"/>
      <c r="J99" s="40"/>
      <c r="K99" s="40"/>
      <c r="L99" s="40"/>
      <c r="M99" s="40"/>
      <c r="N99" s="40"/>
      <c r="O99" s="41"/>
      <c r="P99" s="41"/>
      <c r="Q99" s="41"/>
      <c r="R99" s="41"/>
      <c r="S99" s="41"/>
      <c r="T99" s="41"/>
      <c r="U99" s="11"/>
      <c r="V99" s="11"/>
      <c r="W99" s="11"/>
      <c r="X99" s="11"/>
      <c r="Y99" s="12"/>
    </row>
    <row r="100" customFormat="false" ht="15" hidden="true" customHeight="true" outlineLevel="0" collapsed="false">
      <c r="A100" s="6"/>
      <c r="B100" s="9"/>
      <c r="C100" s="10"/>
      <c r="D100" s="17"/>
      <c r="E100" s="42"/>
      <c r="F100" s="43" t="s">
        <v>14</v>
      </c>
      <c r="G100" s="43"/>
      <c r="H100" s="43"/>
      <c r="I100" s="43"/>
      <c r="J100" s="43"/>
      <c r="K100" s="43"/>
      <c r="L100" s="43"/>
      <c r="M100" s="43"/>
      <c r="N100" s="43"/>
      <c r="O100" s="43"/>
      <c r="P100" s="43"/>
      <c r="Q100" s="43"/>
      <c r="R100" s="43"/>
      <c r="S100" s="43"/>
      <c r="T100" s="41"/>
      <c r="U100" s="11"/>
      <c r="V100" s="11"/>
      <c r="W100" s="11"/>
      <c r="X100" s="11"/>
      <c r="Y100" s="12"/>
      <c r="AA100" s="2" t="s">
        <v>15</v>
      </c>
    </row>
    <row r="101" customFormat="false" ht="15" hidden="true" customHeight="true" outlineLevel="0" collapsed="false">
      <c r="A101" s="6"/>
      <c r="B101" s="9"/>
      <c r="C101" s="10"/>
      <c r="D101" s="17"/>
      <c r="E101" s="11"/>
      <c r="F101" s="11"/>
      <c r="G101" s="11"/>
      <c r="H101" s="40"/>
      <c r="I101" s="40"/>
      <c r="J101" s="40"/>
      <c r="K101" s="40"/>
      <c r="L101" s="40"/>
      <c r="M101" s="40"/>
      <c r="N101" s="40"/>
      <c r="O101" s="41"/>
      <c r="P101" s="41"/>
      <c r="Q101" s="41"/>
      <c r="R101" s="41"/>
      <c r="S101" s="41"/>
      <c r="T101" s="41"/>
      <c r="U101" s="11"/>
      <c r="V101" s="11"/>
      <c r="W101" s="11"/>
      <c r="X101" s="11"/>
      <c r="Y101" s="12"/>
    </row>
    <row r="102" customFormat="false" ht="15" hidden="true" customHeight="true" outlineLevel="0" collapsed="false">
      <c r="A102" s="6"/>
      <c r="B102" s="9"/>
      <c r="C102" s="10"/>
      <c r="D102" s="17"/>
      <c r="E102" s="11"/>
      <c r="F102" s="43" t="s">
        <v>16</v>
      </c>
      <c r="G102" s="43"/>
      <c r="H102" s="43"/>
      <c r="I102" s="43"/>
      <c r="J102" s="43"/>
      <c r="K102" s="43"/>
      <c r="L102" s="43"/>
      <c r="M102" s="43"/>
      <c r="N102" s="43"/>
      <c r="O102" s="43"/>
      <c r="P102" s="43"/>
      <c r="Q102" s="43"/>
      <c r="R102" s="43"/>
      <c r="S102" s="43"/>
      <c r="T102" s="43"/>
      <c r="U102" s="43"/>
      <c r="V102" s="43"/>
      <c r="W102" s="43"/>
      <c r="X102" s="43"/>
      <c r="Y102" s="12"/>
    </row>
    <row r="103" customFormat="false" ht="15" hidden="true" customHeight="false" outlineLevel="0" collapsed="false">
      <c r="A103" s="6"/>
      <c r="B103" s="9"/>
      <c r="C103" s="10"/>
      <c r="D103" s="17"/>
      <c r="E103" s="11"/>
      <c r="F103" s="11"/>
      <c r="G103" s="11"/>
      <c r="H103" s="11"/>
      <c r="I103" s="11"/>
      <c r="J103" s="11"/>
      <c r="K103" s="11"/>
      <c r="L103" s="11"/>
      <c r="M103" s="11"/>
      <c r="N103" s="11"/>
      <c r="O103" s="11"/>
      <c r="P103" s="11"/>
      <c r="Q103" s="11"/>
      <c r="R103" s="11"/>
      <c r="S103" s="11"/>
      <c r="T103" s="11"/>
      <c r="U103" s="11"/>
      <c r="V103" s="11"/>
      <c r="W103" s="11"/>
      <c r="X103" s="11"/>
      <c r="Y103" s="12"/>
    </row>
    <row r="104" customFormat="false" ht="15" hidden="true" customHeight="false" outlineLevel="0" collapsed="false">
      <c r="A104" s="6"/>
      <c r="B104" s="9"/>
      <c r="C104" s="10"/>
      <c r="D104" s="17"/>
      <c r="E104" s="11"/>
      <c r="F104" s="11"/>
      <c r="G104" s="11"/>
      <c r="H104" s="11"/>
      <c r="I104" s="11"/>
      <c r="J104" s="11"/>
      <c r="K104" s="11"/>
      <c r="L104" s="11"/>
      <c r="M104" s="11"/>
      <c r="N104" s="11"/>
      <c r="O104" s="11"/>
      <c r="P104" s="11"/>
      <c r="Q104" s="11"/>
      <c r="R104" s="11"/>
      <c r="S104" s="11"/>
      <c r="T104" s="11"/>
      <c r="U104" s="11"/>
      <c r="V104" s="11"/>
      <c r="W104" s="11"/>
      <c r="X104" s="11"/>
      <c r="Y104" s="12"/>
    </row>
    <row r="105" customFormat="false" ht="15" hidden="true" customHeight="false" outlineLevel="0" collapsed="false">
      <c r="A105" s="6"/>
      <c r="B105" s="9"/>
      <c r="C105" s="10"/>
      <c r="D105" s="17"/>
      <c r="E105" s="11"/>
      <c r="F105" s="11"/>
      <c r="G105" s="11"/>
      <c r="H105" s="11"/>
      <c r="I105" s="11"/>
      <c r="J105" s="11"/>
      <c r="K105" s="11"/>
      <c r="L105" s="11"/>
      <c r="M105" s="11"/>
      <c r="N105" s="11"/>
      <c r="O105" s="11"/>
      <c r="P105" s="11"/>
      <c r="Q105" s="11"/>
      <c r="R105" s="11"/>
      <c r="S105" s="11"/>
      <c r="T105" s="11"/>
      <c r="U105" s="11"/>
      <c r="V105" s="11"/>
      <c r="W105" s="11"/>
      <c r="X105" s="11"/>
      <c r="Y105" s="12"/>
    </row>
    <row r="106" customFormat="false" ht="15" hidden="true" customHeight="false" outlineLevel="0" collapsed="false">
      <c r="A106" s="6"/>
      <c r="B106" s="9"/>
      <c r="C106" s="10"/>
      <c r="D106" s="17"/>
      <c r="E106" s="11"/>
      <c r="F106" s="11"/>
      <c r="G106" s="11"/>
      <c r="H106" s="11"/>
      <c r="I106" s="11"/>
      <c r="J106" s="11"/>
      <c r="K106" s="11"/>
      <c r="L106" s="11"/>
      <c r="M106" s="11"/>
      <c r="N106" s="11"/>
      <c r="O106" s="11"/>
      <c r="P106" s="11"/>
      <c r="Q106" s="11"/>
      <c r="R106" s="11"/>
      <c r="S106" s="11"/>
      <c r="T106" s="11"/>
      <c r="U106" s="11"/>
      <c r="V106" s="11"/>
      <c r="W106" s="11"/>
      <c r="X106" s="11"/>
      <c r="Y106" s="12"/>
    </row>
    <row r="107" customFormat="false" ht="15" hidden="true" customHeight="false" outlineLevel="0" collapsed="false">
      <c r="A107" s="6"/>
      <c r="B107" s="9"/>
      <c r="C107" s="10"/>
      <c r="D107" s="17"/>
      <c r="E107" s="11"/>
      <c r="F107" s="11"/>
      <c r="G107" s="11"/>
      <c r="H107" s="11"/>
      <c r="I107" s="11"/>
      <c r="J107" s="11"/>
      <c r="K107" s="11"/>
      <c r="L107" s="11"/>
      <c r="M107" s="11"/>
      <c r="N107" s="11"/>
      <c r="O107" s="11"/>
      <c r="P107" s="11"/>
      <c r="Q107" s="11"/>
      <c r="R107" s="11"/>
      <c r="S107" s="11"/>
      <c r="T107" s="11"/>
      <c r="U107" s="11"/>
      <c r="V107" s="11"/>
      <c r="W107" s="11"/>
      <c r="X107" s="11"/>
      <c r="Y107" s="12"/>
    </row>
    <row r="108" customFormat="false" ht="15" hidden="true" customHeight="false" outlineLevel="0" collapsed="false">
      <c r="A108" s="6"/>
      <c r="B108" s="9"/>
      <c r="C108" s="10"/>
      <c r="D108" s="17"/>
      <c r="E108" s="11"/>
      <c r="F108" s="11"/>
      <c r="G108" s="11"/>
      <c r="H108" s="11"/>
      <c r="I108" s="11"/>
      <c r="J108" s="11"/>
      <c r="K108" s="11"/>
      <c r="L108" s="11"/>
      <c r="M108" s="11"/>
      <c r="N108" s="11"/>
      <c r="O108" s="11"/>
      <c r="P108" s="11"/>
      <c r="Q108" s="11"/>
      <c r="R108" s="11"/>
      <c r="S108" s="11"/>
      <c r="T108" s="11"/>
      <c r="U108" s="11"/>
      <c r="V108" s="11"/>
      <c r="W108" s="11"/>
      <c r="X108" s="11"/>
      <c r="Y108" s="12"/>
    </row>
    <row r="109" customFormat="false" ht="15" hidden="true" customHeight="false" outlineLevel="0" collapsed="false">
      <c r="A109" s="6"/>
      <c r="B109" s="9"/>
      <c r="C109" s="10"/>
      <c r="D109" s="17"/>
      <c r="E109" s="11"/>
      <c r="F109" s="11"/>
      <c r="G109" s="11"/>
      <c r="H109" s="11"/>
      <c r="I109" s="11"/>
      <c r="J109" s="11"/>
      <c r="K109" s="11"/>
      <c r="L109" s="11"/>
      <c r="M109" s="11"/>
      <c r="N109" s="11"/>
      <c r="O109" s="11"/>
      <c r="P109" s="11"/>
      <c r="Q109" s="11"/>
      <c r="R109" s="11"/>
      <c r="S109" s="11"/>
      <c r="T109" s="11"/>
      <c r="U109" s="11"/>
      <c r="V109" s="11"/>
      <c r="W109" s="11"/>
      <c r="X109" s="11"/>
      <c r="Y109" s="12"/>
    </row>
    <row r="110" customFormat="false" ht="15" hidden="true" customHeight="false" outlineLevel="0" collapsed="false">
      <c r="A110" s="6"/>
      <c r="B110" s="9"/>
      <c r="C110" s="10"/>
      <c r="D110" s="17"/>
      <c r="E110" s="11"/>
      <c r="F110" s="11"/>
      <c r="G110" s="11"/>
      <c r="H110" s="11"/>
      <c r="I110" s="11"/>
      <c r="J110" s="11"/>
      <c r="K110" s="11"/>
      <c r="L110" s="11"/>
      <c r="M110" s="11"/>
      <c r="N110" s="11"/>
      <c r="O110" s="11"/>
      <c r="P110" s="11"/>
      <c r="Q110" s="11"/>
      <c r="R110" s="11"/>
      <c r="S110" s="11"/>
      <c r="T110" s="11"/>
      <c r="U110" s="11"/>
      <c r="V110" s="11"/>
      <c r="W110" s="11"/>
      <c r="X110" s="11"/>
      <c r="Y110" s="12"/>
    </row>
    <row r="111" customFormat="false" ht="30" hidden="true" customHeight="true" outlineLevel="0" collapsed="false">
      <c r="A111" s="6"/>
      <c r="B111" s="9"/>
      <c r="C111" s="10"/>
      <c r="D111" s="17"/>
      <c r="E111" s="11"/>
      <c r="F111" s="11"/>
      <c r="G111" s="11"/>
      <c r="H111" s="11"/>
      <c r="I111" s="11"/>
      <c r="J111" s="11"/>
      <c r="K111" s="11"/>
      <c r="L111" s="11"/>
      <c r="M111" s="11"/>
      <c r="N111" s="11"/>
      <c r="O111" s="11"/>
      <c r="P111" s="11"/>
      <c r="Q111" s="11"/>
      <c r="R111" s="11"/>
      <c r="S111" s="11"/>
      <c r="T111" s="11"/>
      <c r="U111" s="11"/>
      <c r="V111" s="11"/>
      <c r="W111" s="11"/>
      <c r="X111" s="11"/>
      <c r="Y111" s="12"/>
    </row>
    <row r="112" customFormat="false" ht="31.5" hidden="true" customHeight="true" outlineLevel="0" collapsed="false">
      <c r="A112" s="6"/>
      <c r="B112" s="9"/>
      <c r="C112" s="10"/>
      <c r="D112" s="17"/>
      <c r="E112" s="11"/>
      <c r="F112" s="11"/>
      <c r="G112" s="11"/>
      <c r="H112" s="11"/>
      <c r="I112" s="11"/>
      <c r="J112" s="11"/>
      <c r="K112" s="11"/>
      <c r="L112" s="11"/>
      <c r="M112" s="11"/>
      <c r="N112" s="11"/>
      <c r="O112" s="11"/>
      <c r="P112" s="11"/>
      <c r="Q112" s="11"/>
      <c r="R112" s="11"/>
      <c r="S112" s="11"/>
      <c r="T112" s="11"/>
      <c r="U112" s="11"/>
      <c r="V112" s="11"/>
      <c r="W112" s="11"/>
      <c r="X112" s="11"/>
      <c r="Y112" s="12"/>
    </row>
    <row r="113" customFormat="false" ht="15" hidden="false" customHeight="true" outlineLevel="0" collapsed="false">
      <c r="A113" s="6"/>
      <c r="B113" s="44"/>
      <c r="C113" s="45"/>
      <c r="D113" s="46"/>
      <c r="E113" s="47"/>
      <c r="F113" s="47"/>
      <c r="G113" s="47"/>
      <c r="H113" s="47"/>
      <c r="I113" s="47"/>
      <c r="J113" s="47"/>
      <c r="K113" s="47"/>
      <c r="L113" s="47"/>
      <c r="M113" s="47"/>
      <c r="N113" s="47"/>
      <c r="O113" s="47"/>
      <c r="P113" s="47"/>
      <c r="Q113" s="47"/>
      <c r="R113" s="47"/>
      <c r="S113" s="47"/>
      <c r="T113" s="47"/>
      <c r="U113" s="47"/>
      <c r="V113" s="47"/>
      <c r="W113" s="47"/>
      <c r="X113" s="47"/>
      <c r="Y113" s="48"/>
    </row>
  </sheetData>
  <sheetProtection sheet="true" password="fa9c" objects="true" scenarios="true" formatColumns="false" formatRows="false"/>
  <mergeCells count="28">
    <mergeCell ref="B2:G2"/>
    <mergeCell ref="B3:C3"/>
    <mergeCell ref="B5:Y5"/>
    <mergeCell ref="E7:X19"/>
    <mergeCell ref="F21:M21"/>
    <mergeCell ref="P21:X21"/>
    <mergeCell ref="F22:M22"/>
    <mergeCell ref="P22:X22"/>
    <mergeCell ref="P23:W23"/>
    <mergeCell ref="E35:X39"/>
    <mergeCell ref="E40:X40"/>
    <mergeCell ref="E41:X45"/>
    <mergeCell ref="E46:X57"/>
    <mergeCell ref="E58:U58"/>
    <mergeCell ref="E59:G59"/>
    <mergeCell ref="H59:X59"/>
    <mergeCell ref="E60:G60"/>
    <mergeCell ref="H60:X60"/>
    <mergeCell ref="H61:X61"/>
    <mergeCell ref="E70:T70"/>
    <mergeCell ref="E71:T71"/>
    <mergeCell ref="E81:U81"/>
    <mergeCell ref="E82:G82"/>
    <mergeCell ref="H82:X82"/>
    <mergeCell ref="H84:X84"/>
    <mergeCell ref="E98:X98"/>
    <mergeCell ref="F100:S100"/>
    <mergeCell ref="F102:X102"/>
  </mergeCells>
  <hyperlinks>
    <hyperlink ref="E58" location="Инструкция!A1" display="Обратиться за помощью в службу технической поддержки"/>
    <hyperlink ref="E70" location="Инструкция!A1" display="Инструкция по загрузке сопроводительных материалов"/>
    <hyperlink ref="E71" location="Инструкция!A1" display="Инструкция по работе с отчетной формой"/>
    <hyperlink ref="E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P21"/>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F13" activeCellId="0" sqref="F13"/>
    </sheetView>
  </sheetViews>
  <sheetFormatPr defaultColWidth="10.56640625" defaultRowHeight="14.25" zeroHeight="false" outlineLevelRow="0" outlineLevelCol="0"/>
  <cols>
    <col collapsed="false" customWidth="true" hidden="true" outlineLevel="0" max="1" min="1" style="290" width="9.13"/>
    <col collapsed="false" customWidth="true" hidden="true" outlineLevel="0" max="2" min="2" style="134" width="9.13"/>
    <col collapsed="false" customWidth="true" hidden="false" outlineLevel="0" max="3" min="3" style="251" width="3.7"/>
    <col collapsed="false" customWidth="true" hidden="false" outlineLevel="0" max="4" min="4" style="135" width="6.27"/>
    <col collapsed="false" customWidth="true" hidden="false" outlineLevel="0" max="6" min="5" style="135" width="64.12"/>
    <col collapsed="false" customWidth="true" hidden="false" outlineLevel="0" max="7" min="7" style="135" width="115.7"/>
    <col collapsed="false" customWidth="false" hidden="false" outlineLevel="0" max="8" min="8" style="135" width="10.56"/>
    <col collapsed="false" customWidth="false" hidden="false" outlineLevel="0" max="10" min="9" style="137" width="10.56"/>
    <col collapsed="false" customWidth="false" hidden="false" outlineLevel="0" max="257" min="11" style="135" width="10.56"/>
  </cols>
  <sheetData>
    <row r="1" customFormat="false" ht="14.25" hidden="true" customHeight="false" outlineLevel="0" collapsed="false">
      <c r="M1" s="427"/>
      <c r="N1" s="427"/>
      <c r="P1" s="427"/>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1"/>
      <c r="D4" s="292"/>
      <c r="E4" s="292"/>
      <c r="F4" s="428"/>
      <c r="G4" s="428"/>
    </row>
    <row r="5" customFormat="false" ht="22.5" hidden="false" customHeight="true" outlineLevel="0" collapsed="false">
      <c r="C5" s="291"/>
      <c r="D5" s="361" t="s">
        <v>219</v>
      </c>
      <c r="E5" s="361"/>
      <c r="F5" s="361"/>
      <c r="G5" s="362"/>
    </row>
    <row r="6" customFormat="false" ht="3" hidden="false" customHeight="true" outlineLevel="0" collapsed="false">
      <c r="C6" s="291"/>
      <c r="D6" s="292"/>
      <c r="E6" s="429"/>
      <c r="F6" s="356"/>
      <c r="G6" s="430"/>
    </row>
    <row r="7" customFormat="false" ht="14.25" hidden="false" customHeight="true" outlineLevel="0" collapsed="false">
      <c r="C7" s="291"/>
      <c r="D7" s="372" t="s">
        <v>124</v>
      </c>
      <c r="E7" s="372"/>
      <c r="F7" s="372"/>
      <c r="G7" s="431" t="s">
        <v>125</v>
      </c>
    </row>
    <row r="8" customFormat="false" ht="14.25" hidden="false" customHeight="false" outlineLevel="0" collapsed="false">
      <c r="C8" s="291"/>
      <c r="D8" s="372" t="s">
        <v>83</v>
      </c>
      <c r="E8" s="432" t="s">
        <v>126</v>
      </c>
      <c r="F8" s="432" t="s">
        <v>220</v>
      </c>
      <c r="G8" s="431"/>
    </row>
    <row r="9" customFormat="false" ht="12" hidden="false" customHeight="true" outlineLevel="0" collapsed="false">
      <c r="C9" s="291"/>
      <c r="D9" s="226" t="s">
        <v>85</v>
      </c>
      <c r="E9" s="226" t="s">
        <v>86</v>
      </c>
      <c r="F9" s="226" t="s">
        <v>87</v>
      </c>
      <c r="G9" s="226" t="s">
        <v>88</v>
      </c>
    </row>
    <row r="10" customFormat="false" ht="33.75" hidden="false" customHeight="false" outlineLevel="0" collapsed="false">
      <c r="A10" s="433"/>
      <c r="C10" s="291"/>
      <c r="D10" s="434" t="n">
        <v>1</v>
      </c>
      <c r="E10" s="435" t="s">
        <v>221</v>
      </c>
      <c r="F10" s="436" t="s">
        <v>134</v>
      </c>
      <c r="G10" s="264"/>
    </row>
    <row r="11" customFormat="false" ht="22.5" hidden="false" customHeight="false" outlineLevel="0" collapsed="false">
      <c r="A11" s="433"/>
      <c r="C11" s="291"/>
      <c r="D11" s="434" t="s">
        <v>222</v>
      </c>
      <c r="E11" s="437" t="s">
        <v>223</v>
      </c>
      <c r="F11" s="436" t="s">
        <v>134</v>
      </c>
      <c r="G11" s="264"/>
    </row>
    <row r="12" customFormat="false" ht="20.1" hidden="false" customHeight="true" outlineLevel="0" collapsed="false">
      <c r="A12" s="433"/>
      <c r="C12" s="291"/>
      <c r="D12" s="434" t="s">
        <v>224</v>
      </c>
      <c r="E12" s="438" t="s">
        <v>225</v>
      </c>
      <c r="F12" s="439" t="s">
        <v>226</v>
      </c>
      <c r="G12" s="270" t="s">
        <v>227</v>
      </c>
    </row>
    <row r="13" customFormat="false" ht="20.1" hidden="false" customHeight="true" outlineLevel="0" collapsed="false">
      <c r="A13" s="440"/>
      <c r="C13" s="383" t="s">
        <v>175</v>
      </c>
      <c r="D13" s="434" t="s">
        <v>228</v>
      </c>
      <c r="E13" s="441" t="s">
        <v>229</v>
      </c>
      <c r="F13" s="442" t="s">
        <v>230</v>
      </c>
      <c r="G13" s="270"/>
    </row>
    <row r="14" customFormat="false" ht="20.1" hidden="false" customHeight="true" outlineLevel="0" collapsed="false">
      <c r="A14" s="440"/>
      <c r="C14" s="383" t="s">
        <v>175</v>
      </c>
      <c r="D14" s="434" t="s">
        <v>231</v>
      </c>
      <c r="E14" s="441" t="s">
        <v>232</v>
      </c>
      <c r="F14" s="442" t="s">
        <v>233</v>
      </c>
      <c r="G14" s="270"/>
    </row>
    <row r="15" customFormat="false" ht="20.1" hidden="false" customHeight="true" outlineLevel="0" collapsed="false">
      <c r="A15" s="440"/>
      <c r="C15" s="383" t="s">
        <v>175</v>
      </c>
      <c r="D15" s="434" t="s">
        <v>234</v>
      </c>
      <c r="E15" s="441" t="s">
        <v>235</v>
      </c>
      <c r="F15" s="442" t="s">
        <v>236</v>
      </c>
      <c r="G15" s="270"/>
    </row>
    <row r="16" customFormat="false" ht="20.1" hidden="false" customHeight="true" outlineLevel="0" collapsed="false">
      <c r="A16" s="440"/>
      <c r="C16" s="383" t="s">
        <v>175</v>
      </c>
      <c r="D16" s="434" t="s">
        <v>237</v>
      </c>
      <c r="E16" s="441" t="s">
        <v>238</v>
      </c>
      <c r="F16" s="442" t="s">
        <v>239</v>
      </c>
      <c r="G16" s="270"/>
    </row>
    <row r="17" customFormat="false" ht="20.1" hidden="false" customHeight="true" outlineLevel="0" collapsed="false">
      <c r="A17" s="440"/>
      <c r="C17" s="383" t="s">
        <v>175</v>
      </c>
      <c r="D17" s="434" t="s">
        <v>240</v>
      </c>
      <c r="E17" s="441" t="s">
        <v>241</v>
      </c>
      <c r="F17" s="442" t="s">
        <v>242</v>
      </c>
      <c r="G17" s="270"/>
    </row>
    <row r="18" customFormat="false" ht="15" hidden="false" customHeight="true" outlineLevel="0" collapsed="false">
      <c r="A18" s="433"/>
      <c r="C18" s="291"/>
      <c r="D18" s="443"/>
      <c r="E18" s="444" t="s">
        <v>243</v>
      </c>
      <c r="F18" s="445"/>
      <c r="G18" s="270"/>
    </row>
    <row r="19" customFormat="false" ht="22.5" hidden="false" customHeight="false" outlineLevel="0" collapsed="false">
      <c r="A19" s="433"/>
      <c r="C19" s="291"/>
      <c r="D19" s="434" t="s">
        <v>244</v>
      </c>
      <c r="E19" s="437" t="s">
        <v>245</v>
      </c>
      <c r="F19" s="436" t="s">
        <v>134</v>
      </c>
      <c r="G19" s="264"/>
    </row>
    <row r="20" customFormat="false" ht="42.95" hidden="false" customHeight="true" outlineLevel="0" collapsed="false">
      <c r="A20" s="433"/>
      <c r="C20" s="291"/>
      <c r="D20" s="434" t="s">
        <v>246</v>
      </c>
      <c r="E20" s="446"/>
      <c r="F20" s="447"/>
      <c r="G20" s="270" t="s">
        <v>247</v>
      </c>
    </row>
    <row r="21" customFormat="false" ht="15" hidden="false" customHeight="true" outlineLevel="0" collapsed="false">
      <c r="A21" s="433"/>
      <c r="C21" s="291"/>
      <c r="D21" s="443"/>
      <c r="E21" s="444" t="s">
        <v>243</v>
      </c>
      <c r="F21" s="445"/>
      <c r="G21" s="270"/>
    </row>
  </sheetData>
  <sheetProtection sheet="true" password="fa9c" objects="true" scenarios="true" formatColumns="false" formatRows="false"/>
  <mergeCells count="5">
    <mergeCell ref="D5:F5"/>
    <mergeCell ref="D7:F7"/>
    <mergeCell ref="G7:G8"/>
    <mergeCell ref="G12:G18"/>
    <mergeCell ref="G20:G21"/>
  </mergeCells>
  <dataValidations count="2">
    <dataValidation allowBlank="true" error="Допускается ввод не более 900 символов!" errorStyle="stop" errorTitle="Ошибка" operator="lessThanOrEqual" showDropDown="false" showErrorMessage="true" showInputMessage="false" sqref="E12:E13 G12 E14:E17 E20 G20" type="textLength">
      <formula1>90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F13:F17 F20" type="textLength">
      <formula1>900</formula1>
      <formula2>0</formula2>
    </dataValidation>
  </dataValidations>
  <hyperlinks>
    <hyperlink ref="F13" location="'Форма 2.11'!$F$13" display="https://portal.eias.ru/Portal/DownloadPage.aspx?type=12&amp;guid=a7a63f4e-f014-4b80-8bfe-e8d9521cccc2"/>
    <hyperlink ref="F14" location="'Форма 2.11'!$F$14" display="https://portal.eias.ru/Portal/DownloadPage.aspx?type=12&amp;guid=ec67e87d-528b-4bf9-b2ea-833e28bc1de4"/>
    <hyperlink ref="F15" location="'Форма 2.11'!$F$15" display="https://portal.eias.ru/Portal/DownloadPage.aspx?type=12&amp;guid=08ca177a-8967-4ac5-9b9d-c07cc5345ac8"/>
    <hyperlink ref="F16" location="'Форма 2.11'!$F$16" display="https://portal.eias.ru/Portal/DownloadPage.aspx?type=12&amp;guid=38e58cb6-203e-4531-bf28-ea96f556698d"/>
    <hyperlink ref="F17" location="'Форма 2.11'!$F$17" display="https://portal.eias.ru/Portal/DownloadPage.aspx?type=12&amp;guid=544fe671-40d7-41cc-b4ff-7baeb93d7849"/>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false"/>
  </sheetPr>
  <dimension ref="A1:AC3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90" width="9.13"/>
    <col collapsed="false" customWidth="true" hidden="true" outlineLevel="0" max="2" min="2" style="134" width="9.13"/>
    <col collapsed="false" customWidth="true" hidden="false" outlineLevel="0" max="3" min="3" style="251" width="3.7"/>
    <col collapsed="false" customWidth="true" hidden="false" outlineLevel="0" max="4" min="4" style="135" width="6.27"/>
    <col collapsed="false" customWidth="true" hidden="false" outlineLevel="0" max="5" min="5" style="135" width="63.42"/>
    <col collapsed="false" customWidth="true" hidden="true" outlineLevel="0" max="6" min="6" style="135" width="1.7"/>
    <col collapsed="false" customWidth="true" hidden="false" outlineLevel="0" max="8" min="7" style="135" width="35.7"/>
    <col collapsed="false" customWidth="true" hidden="false" outlineLevel="0" max="9" min="9" style="135" width="91.56"/>
    <col collapsed="false" customWidth="false" hidden="false" outlineLevel="0" max="10" min="10" style="135" width="10.56"/>
    <col collapsed="false" customWidth="false" hidden="false" outlineLevel="0" max="12" min="11" style="137" width="10.56"/>
    <col collapsed="false" customWidth="false" hidden="false" outlineLevel="0" max="257" min="13" style="135" width="10.56"/>
  </cols>
  <sheetData>
    <row r="1" customFormat="false" ht="14.25" hidden="true" customHeight="false" outlineLevel="0" collapsed="false">
      <c r="P1" s="448"/>
      <c r="AC1" s="427"/>
    </row>
    <row r="2" customFormat="false" ht="14.25" hidden="true" customHeight="false" outlineLevel="0" collapsed="false"/>
    <row r="3" customFormat="false" ht="14.25" hidden="true" customHeight="false" outlineLevel="0" collapsed="false"/>
    <row r="4" customFormat="false" ht="3" hidden="false" customHeight="true" outlineLevel="0" collapsed="false">
      <c r="C4" s="291"/>
      <c r="D4" s="292"/>
      <c r="E4" s="292"/>
      <c r="F4" s="292"/>
      <c r="G4" s="292"/>
      <c r="H4" s="428"/>
      <c r="I4" s="428"/>
    </row>
    <row r="5" customFormat="false" ht="26.1" hidden="false" customHeight="true" outlineLevel="0" collapsed="false">
      <c r="C5" s="291"/>
      <c r="D5" s="361" t="s">
        <v>248</v>
      </c>
      <c r="E5" s="361"/>
      <c r="F5" s="361"/>
      <c r="G5" s="361"/>
      <c r="H5" s="361"/>
      <c r="I5" s="363"/>
    </row>
    <row r="6" customFormat="false" ht="3" hidden="false" customHeight="true" outlineLevel="0" collapsed="false">
      <c r="C6" s="291"/>
      <c r="D6" s="292"/>
      <c r="E6" s="429"/>
      <c r="F6" s="429"/>
      <c r="G6" s="429"/>
      <c r="H6" s="356"/>
      <c r="I6" s="430"/>
    </row>
    <row r="7" customFormat="false" ht="21" hidden="false" customHeight="true" outlineLevel="0" collapsed="false">
      <c r="C7" s="291"/>
      <c r="D7" s="372" t="s">
        <v>124</v>
      </c>
      <c r="E7" s="372"/>
      <c r="F7" s="372"/>
      <c r="G7" s="372"/>
      <c r="H7" s="372"/>
      <c r="I7" s="431" t="s">
        <v>125</v>
      </c>
    </row>
    <row r="8" customFormat="false" ht="21" hidden="false" customHeight="true" outlineLevel="0" collapsed="false">
      <c r="C8" s="291"/>
      <c r="D8" s="372" t="s">
        <v>83</v>
      </c>
      <c r="E8" s="432" t="s">
        <v>126</v>
      </c>
      <c r="F8" s="432"/>
      <c r="G8" s="432" t="s">
        <v>21</v>
      </c>
      <c r="H8" s="432" t="s">
        <v>220</v>
      </c>
      <c r="I8" s="431"/>
    </row>
    <row r="9" customFormat="false" ht="12" hidden="false" customHeight="true" outlineLevel="0" collapsed="false">
      <c r="C9" s="291"/>
      <c r="D9" s="226" t="s">
        <v>85</v>
      </c>
      <c r="E9" s="226" t="s">
        <v>86</v>
      </c>
      <c r="F9" s="226"/>
      <c r="G9" s="226" t="s">
        <v>87</v>
      </c>
      <c r="H9" s="226" t="s">
        <v>88</v>
      </c>
      <c r="I9" s="226" t="s">
        <v>89</v>
      </c>
    </row>
    <row r="10" customFormat="false" ht="14.25" hidden="false" customHeight="true" outlineLevel="0" collapsed="false">
      <c r="A10" s="433"/>
      <c r="C10" s="291"/>
      <c r="D10" s="434" t="n">
        <v>1</v>
      </c>
      <c r="E10" s="449" t="s">
        <v>249</v>
      </c>
      <c r="F10" s="449"/>
      <c r="G10" s="449"/>
      <c r="H10" s="449"/>
      <c r="I10" s="450"/>
    </row>
    <row r="11" customFormat="false" ht="20.1" hidden="false" customHeight="true" outlineLevel="0" collapsed="false">
      <c r="A11" s="433"/>
      <c r="C11" s="291"/>
      <c r="D11" s="434" t="s">
        <v>222</v>
      </c>
      <c r="E11" s="437" t="s">
        <v>250</v>
      </c>
      <c r="F11" s="436"/>
      <c r="G11" s="451"/>
      <c r="H11" s="436" t="s">
        <v>134</v>
      </c>
      <c r="I11" s="264" t="s">
        <v>251</v>
      </c>
    </row>
    <row r="12" customFormat="false" ht="45" hidden="false" customHeight="false" outlineLevel="0" collapsed="false">
      <c r="A12" s="433"/>
      <c r="C12" s="291"/>
      <c r="D12" s="434" t="s">
        <v>244</v>
      </c>
      <c r="E12" s="437" t="s">
        <v>252</v>
      </c>
      <c r="F12" s="436"/>
      <c r="G12" s="452"/>
      <c r="H12" s="453"/>
      <c r="I12" s="270" t="s">
        <v>253</v>
      </c>
    </row>
    <row r="13" customFormat="false" ht="22.5" hidden="false" customHeight="false" outlineLevel="0" collapsed="false">
      <c r="A13" s="433"/>
      <c r="B13" s="134" t="n">
        <v>3</v>
      </c>
      <c r="C13" s="291"/>
      <c r="D13" s="434" t="n">
        <v>2</v>
      </c>
      <c r="E13" s="449" t="s">
        <v>254</v>
      </c>
      <c r="F13" s="436"/>
      <c r="G13" s="436" t="s">
        <v>134</v>
      </c>
      <c r="H13" s="453"/>
      <c r="I13" s="334" t="s">
        <v>255</v>
      </c>
    </row>
    <row r="14" customFormat="false" ht="39" hidden="false" customHeight="true" outlineLevel="0" collapsed="false">
      <c r="A14" s="433"/>
      <c r="C14" s="291"/>
      <c r="D14" s="434" t="n">
        <v>3</v>
      </c>
      <c r="E14" s="449" t="s">
        <v>256</v>
      </c>
      <c r="F14" s="449"/>
      <c r="G14" s="449"/>
      <c r="H14" s="449"/>
      <c r="I14" s="454"/>
    </row>
    <row r="15" customFormat="false" ht="20.1" hidden="false" customHeight="true" outlineLevel="0" collapsed="false">
      <c r="A15" s="433"/>
      <c r="C15" s="291"/>
      <c r="D15" s="434" t="s">
        <v>257</v>
      </c>
      <c r="E15" s="455"/>
      <c r="F15" s="436"/>
      <c r="G15" s="436" t="s">
        <v>134</v>
      </c>
      <c r="H15" s="453"/>
      <c r="I15" s="270" t="s">
        <v>258</v>
      </c>
    </row>
    <row r="16" customFormat="false" ht="15" hidden="false" customHeight="true" outlineLevel="0" collapsed="false">
      <c r="A16" s="433"/>
      <c r="C16" s="291"/>
      <c r="D16" s="443"/>
      <c r="E16" s="456" t="s">
        <v>243</v>
      </c>
      <c r="F16" s="444"/>
      <c r="G16" s="444"/>
      <c r="H16" s="445"/>
      <c r="I16" s="270"/>
    </row>
    <row r="17" customFormat="false" ht="69" hidden="false" customHeight="true" outlineLevel="0" collapsed="false">
      <c r="A17" s="433"/>
      <c r="B17" s="134" t="n">
        <v>3</v>
      </c>
      <c r="C17" s="291"/>
      <c r="D17" s="434" t="n">
        <v>4</v>
      </c>
      <c r="E17" s="449" t="s">
        <v>259</v>
      </c>
      <c r="F17" s="449"/>
      <c r="G17" s="449"/>
      <c r="H17" s="449"/>
      <c r="I17" s="454"/>
    </row>
    <row r="18" customFormat="false" ht="20.1" hidden="false" customHeight="true" outlineLevel="0" collapsed="false">
      <c r="A18" s="433"/>
      <c r="C18" s="291"/>
      <c r="D18" s="434" t="s">
        <v>260</v>
      </c>
      <c r="E18" s="457" t="s">
        <v>261</v>
      </c>
      <c r="F18" s="436"/>
      <c r="G18" s="452"/>
      <c r="H18" s="436" t="s">
        <v>134</v>
      </c>
      <c r="I18" s="270" t="s">
        <v>262</v>
      </c>
    </row>
    <row r="19" customFormat="false" ht="15" hidden="false" customHeight="true" outlineLevel="0" collapsed="false">
      <c r="A19" s="433"/>
      <c r="C19" s="291"/>
      <c r="D19" s="443"/>
      <c r="E19" s="456" t="s">
        <v>243</v>
      </c>
      <c r="F19" s="444"/>
      <c r="G19" s="444"/>
      <c r="H19" s="445"/>
      <c r="I19" s="270"/>
    </row>
    <row r="20" customFormat="false" ht="30" hidden="false" customHeight="true" outlineLevel="0" collapsed="false">
      <c r="A20" s="433"/>
      <c r="B20" s="134" t="n">
        <v>3</v>
      </c>
      <c r="C20" s="291"/>
      <c r="D20" s="434" t="n">
        <v>5</v>
      </c>
      <c r="E20" s="449" t="s">
        <v>263</v>
      </c>
      <c r="F20" s="449"/>
      <c r="G20" s="449"/>
      <c r="H20" s="449"/>
      <c r="I20" s="454"/>
    </row>
    <row r="21" customFormat="false" ht="26.1" hidden="false" customHeight="true" outlineLevel="0" collapsed="false">
      <c r="A21" s="433"/>
      <c r="C21" s="291"/>
      <c r="D21" s="434" t="s">
        <v>264</v>
      </c>
      <c r="E21" s="437" t="s">
        <v>265</v>
      </c>
      <c r="F21" s="437"/>
      <c r="G21" s="437"/>
      <c r="H21" s="437"/>
      <c r="I21" s="454"/>
    </row>
    <row r="22" customFormat="false" ht="32.1" hidden="false" customHeight="true" outlineLevel="0" collapsed="false">
      <c r="A22" s="433"/>
      <c r="C22" s="291"/>
      <c r="D22" s="434" t="s">
        <v>266</v>
      </c>
      <c r="E22" s="458" t="s">
        <v>267</v>
      </c>
      <c r="F22" s="436"/>
      <c r="G22" s="452"/>
      <c r="H22" s="436" t="s">
        <v>134</v>
      </c>
      <c r="I22" s="270" t="s">
        <v>268</v>
      </c>
    </row>
    <row r="23" customFormat="false" ht="15" hidden="false" customHeight="true" outlineLevel="0" collapsed="false">
      <c r="A23" s="433"/>
      <c r="C23" s="291"/>
      <c r="D23" s="443"/>
      <c r="E23" s="444" t="s">
        <v>243</v>
      </c>
      <c r="F23" s="459"/>
      <c r="G23" s="459"/>
      <c r="H23" s="445"/>
      <c r="I23" s="270"/>
    </row>
    <row r="24" customFormat="false" ht="14.25" hidden="false" customHeight="true" outlineLevel="0" collapsed="false">
      <c r="A24" s="433"/>
      <c r="C24" s="291"/>
      <c r="D24" s="434" t="s">
        <v>269</v>
      </c>
      <c r="E24" s="437" t="s">
        <v>270</v>
      </c>
      <c r="F24" s="437"/>
      <c r="G24" s="437"/>
      <c r="H24" s="437"/>
      <c r="I24" s="454"/>
    </row>
    <row r="25" customFormat="false" ht="54.95" hidden="false" customHeight="true" outlineLevel="0" collapsed="false">
      <c r="A25" s="433"/>
      <c r="C25" s="291"/>
      <c r="D25" s="434" t="s">
        <v>271</v>
      </c>
      <c r="E25" s="458" t="s">
        <v>272</v>
      </c>
      <c r="F25" s="436"/>
      <c r="G25" s="452"/>
      <c r="H25" s="436" t="s">
        <v>134</v>
      </c>
      <c r="I25" s="270" t="s">
        <v>273</v>
      </c>
    </row>
    <row r="26" customFormat="false" ht="15" hidden="false" customHeight="true" outlineLevel="0" collapsed="false">
      <c r="A26" s="433"/>
      <c r="C26" s="291"/>
      <c r="D26" s="443"/>
      <c r="E26" s="444" t="s">
        <v>243</v>
      </c>
      <c r="F26" s="459"/>
      <c r="G26" s="459"/>
      <c r="H26" s="445"/>
      <c r="I26" s="270"/>
    </row>
    <row r="27" customFormat="false" ht="26.1" hidden="false" customHeight="true" outlineLevel="0" collapsed="false">
      <c r="A27" s="433"/>
      <c r="C27" s="291"/>
      <c r="D27" s="434" t="s">
        <v>274</v>
      </c>
      <c r="E27" s="437" t="s">
        <v>275</v>
      </c>
      <c r="F27" s="437"/>
      <c r="G27" s="437"/>
      <c r="H27" s="437"/>
      <c r="I27" s="454"/>
    </row>
    <row r="28" customFormat="false" ht="32.1" hidden="false" customHeight="true" outlineLevel="0" collapsed="false">
      <c r="A28" s="433"/>
      <c r="C28" s="291"/>
      <c r="D28" s="434" t="s">
        <v>276</v>
      </c>
      <c r="E28" s="458" t="s">
        <v>277</v>
      </c>
      <c r="F28" s="436"/>
      <c r="G28" s="460"/>
      <c r="H28" s="436" t="s">
        <v>134</v>
      </c>
      <c r="I28" s="270" t="s">
        <v>278</v>
      </c>
      <c r="L28" s="137" t="s">
        <v>279</v>
      </c>
    </row>
    <row r="29" customFormat="false" ht="15" hidden="false" customHeight="true" outlineLevel="0" collapsed="false">
      <c r="A29" s="433"/>
      <c r="C29" s="291"/>
      <c r="D29" s="443"/>
      <c r="E29" s="444" t="s">
        <v>243</v>
      </c>
      <c r="F29" s="459"/>
      <c r="G29" s="459"/>
      <c r="H29" s="445"/>
      <c r="I29" s="270"/>
    </row>
    <row r="30" customFormat="false" ht="59.25" hidden="false" customHeight="true" outlineLevel="0" collapsed="false">
      <c r="A30" s="433"/>
      <c r="B30" s="134" t="n">
        <v>3</v>
      </c>
      <c r="C30" s="291"/>
      <c r="D30" s="434" t="s">
        <v>90</v>
      </c>
      <c r="E30" s="449" t="s">
        <v>280</v>
      </c>
      <c r="F30" s="449"/>
      <c r="G30" s="449"/>
      <c r="H30" s="449"/>
      <c r="I30" s="454"/>
    </row>
    <row r="31" customFormat="false" ht="20.1" hidden="false" customHeight="true" outlineLevel="0" collapsed="false">
      <c r="A31" s="433"/>
      <c r="C31" s="291"/>
      <c r="D31" s="434" t="s">
        <v>281</v>
      </c>
      <c r="E31" s="455"/>
      <c r="F31" s="436"/>
      <c r="G31" s="436" t="s">
        <v>134</v>
      </c>
      <c r="H31" s="453"/>
      <c r="I31" s="270" t="s">
        <v>258</v>
      </c>
    </row>
    <row r="32" customFormat="false" ht="15" hidden="false" customHeight="true" outlineLevel="0" collapsed="false">
      <c r="A32" s="433"/>
      <c r="C32" s="291"/>
      <c r="D32" s="443"/>
      <c r="E32" s="456" t="s">
        <v>243</v>
      </c>
      <c r="F32" s="459"/>
      <c r="G32" s="459"/>
      <c r="H32" s="445"/>
      <c r="I32" s="270"/>
    </row>
    <row r="33" s="1" customFormat="true" ht="3" hidden="false" customHeight="true" outlineLevel="0" collapsed="false">
      <c r="A33" s="433"/>
      <c r="K33" s="461"/>
      <c r="L33" s="461"/>
    </row>
    <row r="34" customFormat="false" ht="24.75" hidden="false" customHeight="true" outlineLevel="0" collapsed="false">
      <c r="D34" s="462" t="n">
        <v>1</v>
      </c>
      <c r="E34" s="288" t="s">
        <v>282</v>
      </c>
      <c r="F34" s="288"/>
      <c r="G34" s="288"/>
      <c r="H34" s="288"/>
      <c r="I34" s="288"/>
    </row>
  </sheetData>
  <sheetProtection sheet="true" password="fa9c" objects="true" scenarios="true" formatColumns="false" formatRows="false"/>
  <mergeCells count="18">
    <mergeCell ref="D5:H5"/>
    <mergeCell ref="D7:H7"/>
    <mergeCell ref="I7:I8"/>
    <mergeCell ref="E10:H10"/>
    <mergeCell ref="E14:H14"/>
    <mergeCell ref="I15:I16"/>
    <mergeCell ref="E17:H17"/>
    <mergeCell ref="I18:I19"/>
    <mergeCell ref="E20:H20"/>
    <mergeCell ref="E21:H21"/>
    <mergeCell ref="I22:I23"/>
    <mergeCell ref="E24:H24"/>
    <mergeCell ref="I25:I26"/>
    <mergeCell ref="E27:H27"/>
    <mergeCell ref="I28:I29"/>
    <mergeCell ref="E30:H30"/>
    <mergeCell ref="I31:I32"/>
    <mergeCell ref="E34:I34"/>
  </mergeCells>
  <dataValidations count="4">
    <dataValidation allowBlank="true" error="Допускается ввод не более 900 символов!" errorStyle="stop" errorTitle="Ошибка" operator="lessThanOrEqual" showDropDown="false" showErrorMessage="true" showInputMessage="false" sqref="E12 G12 I12:I13 E15 I15 E18 G18 I18 E22 G22 I22 E25 G25 I25 E28 I28 E31 I3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1"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H12:H13 H15 H31"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N15"/>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63" width="9.13"/>
    <col collapsed="false" customWidth="false" hidden="true" outlineLevel="0" max="2" min="2" style="464" width="9.13"/>
    <col collapsed="false" customWidth="true" hidden="false" outlineLevel="0" max="3" min="3" style="465" width="3.7"/>
    <col collapsed="false" customWidth="true" hidden="false" outlineLevel="0" max="4" min="4" style="466" width="6.99"/>
    <col collapsed="false" customWidth="true" hidden="false" outlineLevel="0" max="5" min="5" style="466" width="11.27"/>
    <col collapsed="false" customWidth="true" hidden="false" outlineLevel="0" max="6" min="6" style="466" width="40.99"/>
    <col collapsed="false" customWidth="true" hidden="false" outlineLevel="0" max="7" min="7" style="466" width="17.99"/>
    <col collapsed="false" customWidth="true" hidden="false" outlineLevel="0" max="8" min="8" style="466" width="13.13"/>
    <col collapsed="false" customWidth="true" hidden="false" outlineLevel="0" max="9" min="9" style="466" width="11.42"/>
    <col collapsed="false" customWidth="true" hidden="false" outlineLevel="0" max="10" min="10" style="466" width="42.13"/>
    <col collapsed="false" customWidth="true" hidden="false" outlineLevel="0" max="11" min="11" style="466" width="115.7"/>
    <col collapsed="false" customWidth="true" hidden="false" outlineLevel="0" max="12" min="12" style="466" width="3.7"/>
    <col collapsed="false" customWidth="false" hidden="false" outlineLevel="0" max="257" min="13" style="46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35" customFormat="true" ht="22.5" hidden="false" customHeight="true" outlineLevel="0" collapsed="false">
      <c r="A5" s="134"/>
      <c r="C5" s="383"/>
      <c r="D5" s="153" t="s">
        <v>283</v>
      </c>
      <c r="E5" s="153"/>
      <c r="F5" s="153"/>
      <c r="G5" s="153"/>
      <c r="H5" s="153"/>
      <c r="I5" s="153"/>
      <c r="J5" s="153"/>
      <c r="K5" s="209"/>
    </row>
    <row r="6" customFormat="false" ht="3" hidden="true" customHeight="true" outlineLevel="0" collapsed="false">
      <c r="D6" s="467"/>
      <c r="E6" s="467"/>
      <c r="G6" s="467"/>
      <c r="H6" s="467"/>
      <c r="I6" s="467"/>
      <c r="J6" s="467"/>
      <c r="K6" s="467"/>
    </row>
    <row r="7" s="463" customFormat="true" ht="3" hidden="false" customHeight="true" outlineLevel="0" collapsed="false">
      <c r="B7" s="464"/>
      <c r="C7" s="465"/>
      <c r="D7" s="468"/>
      <c r="E7" s="468"/>
      <c r="G7" s="468"/>
      <c r="H7" s="468"/>
      <c r="I7" s="468"/>
      <c r="J7" s="468"/>
      <c r="K7" s="468"/>
      <c r="L7" s="469"/>
    </row>
    <row r="8" customFormat="false" ht="14.25" hidden="false" customHeight="true" outlineLevel="0" collapsed="false">
      <c r="D8" s="470" t="s">
        <v>124</v>
      </c>
      <c r="E8" s="470"/>
      <c r="F8" s="470"/>
      <c r="G8" s="470"/>
      <c r="H8" s="470"/>
      <c r="I8" s="470"/>
      <c r="J8" s="470"/>
      <c r="K8" s="470" t="s">
        <v>125</v>
      </c>
    </row>
    <row r="9" customFormat="false" ht="14.25" hidden="false" customHeight="true" outlineLevel="0" collapsed="false">
      <c r="D9" s="470" t="s">
        <v>83</v>
      </c>
      <c r="E9" s="470" t="s">
        <v>284</v>
      </c>
      <c r="F9" s="470"/>
      <c r="G9" s="470" t="s">
        <v>285</v>
      </c>
      <c r="H9" s="470"/>
      <c r="I9" s="470"/>
      <c r="J9" s="470"/>
      <c r="K9" s="470"/>
    </row>
    <row r="10" customFormat="false" ht="22.5" hidden="false" customHeight="false" outlineLevel="0" collapsed="false">
      <c r="D10" s="470"/>
      <c r="E10" s="470" t="s">
        <v>286</v>
      </c>
      <c r="F10" s="470" t="s">
        <v>84</v>
      </c>
      <c r="G10" s="470" t="s">
        <v>84</v>
      </c>
      <c r="H10" s="470" t="s">
        <v>286</v>
      </c>
      <c r="I10" s="470" t="s">
        <v>287</v>
      </c>
      <c r="J10" s="470" t="s">
        <v>220</v>
      </c>
      <c r="K10" s="470"/>
    </row>
    <row r="11" customFormat="false" ht="12" hidden="false" customHeight="true" outlineLevel="0" collapsed="false">
      <c r="D11" s="226" t="s">
        <v>85</v>
      </c>
      <c r="E11" s="226" t="s">
        <v>86</v>
      </c>
      <c r="F11" s="226" t="s">
        <v>87</v>
      </c>
      <c r="G11" s="226" t="s">
        <v>88</v>
      </c>
      <c r="H11" s="226" t="s">
        <v>89</v>
      </c>
      <c r="I11" s="226" t="s">
        <v>90</v>
      </c>
      <c r="J11" s="226" t="s">
        <v>91</v>
      </c>
      <c r="K11" s="226" t="s">
        <v>113</v>
      </c>
    </row>
    <row r="12" s="476" customFormat="true" ht="57" hidden="false" customHeight="true" outlineLevel="0" collapsed="false">
      <c r="A12" s="2" t="s">
        <v>87</v>
      </c>
      <c r="B12" s="471"/>
      <c r="C12" s="472"/>
      <c r="D12" s="473" t="s">
        <v>85</v>
      </c>
      <c r="E12" s="474"/>
      <c r="F12" s="475"/>
      <c r="G12" s="475"/>
      <c r="H12" s="475"/>
      <c r="I12" s="331"/>
      <c r="J12" s="453"/>
      <c r="K12" s="270" t="s">
        <v>288</v>
      </c>
      <c r="M12" s="477" t="str">
        <f aca="false">IF(ISERROR(INDEX(kind_of_nameforms,MATCH(E12,kind_of_forms,0),1)),"",INDEX(kind_of_nameforms,MATCH(E12,kind_of_forms,0),1))</f>
        <v/>
      </c>
      <c r="N12" s="478"/>
    </row>
    <row r="13" customFormat="false" ht="15" hidden="false" customHeight="true" outlineLevel="0" collapsed="false">
      <c r="A13" s="466"/>
      <c r="B13" s="466"/>
      <c r="C13" s="466"/>
      <c r="D13" s="443"/>
      <c r="E13" s="479" t="s">
        <v>217</v>
      </c>
      <c r="F13" s="480"/>
      <c r="G13" s="480"/>
      <c r="H13" s="480"/>
      <c r="I13" s="480"/>
      <c r="J13" s="481"/>
      <c r="K13" s="270"/>
    </row>
    <row r="14" customFormat="false" ht="3" hidden="false" customHeight="true" outlineLevel="0" collapsed="false">
      <c r="A14" s="466"/>
      <c r="B14" s="466"/>
      <c r="C14" s="466"/>
    </row>
    <row r="15" customFormat="false" ht="27.75" hidden="false" customHeight="true" outlineLevel="0" collapsed="false">
      <c r="E15" s="482" t="s">
        <v>289</v>
      </c>
      <c r="F15" s="482"/>
      <c r="G15" s="482"/>
      <c r="H15" s="482"/>
      <c r="I15" s="482"/>
      <c r="J15" s="482"/>
    </row>
  </sheetData>
  <sheetProtection sheet="true" password="fa9c" objects="true" scenarios="true" formatColumns="false" formatRows="false"/>
  <mergeCells count="8">
    <mergeCell ref="D5:J5"/>
    <mergeCell ref="D8:J8"/>
    <mergeCell ref="K8:K10"/>
    <mergeCell ref="D9:D10"/>
    <mergeCell ref="E9:F9"/>
    <mergeCell ref="G9:J9"/>
    <mergeCell ref="K12:K13"/>
    <mergeCell ref="E15:J15"/>
  </mergeCells>
  <dataValidations count="4">
    <dataValidation allowBlank="true" error="Допускается ввод не более 900 символов!" errorStyle="stop" errorTitle="Ошибка" operator="lessThanOrEqual" showDropDown="false" showErrorMessage="true" showInputMessage="false" sqref="F12:H1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I12" type="none">
      <formula1>0</formula1>
      <formula2>0</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1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kind_of_forms</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0" width="3.7"/>
    <col collapsed="false" customWidth="true" hidden="false" outlineLevel="0" max="5" min="5" style="251"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50" t="s">
        <v>116</v>
      </c>
    </row>
    <row r="2" customFormat="false" ht="22.5" hidden="false" customHeight="true" outlineLevel="0" collapsed="false">
      <c r="F2" s="252" t="s">
        <v>123</v>
      </c>
      <c r="G2" s="252"/>
      <c r="H2" s="252"/>
      <c r="I2" s="154"/>
    </row>
    <row r="3" customFormat="false" ht="3" hidden="false" customHeight="true" outlineLevel="0" collapsed="false"/>
    <row r="4" s="254" customFormat="true" ht="11.25" hidden="false" customHeight="true" outlineLevel="0" collapsed="false">
      <c r="A4" s="253"/>
      <c r="B4" s="253"/>
      <c r="C4" s="253"/>
      <c r="D4" s="253"/>
      <c r="F4" s="162" t="s">
        <v>124</v>
      </c>
      <c r="G4" s="162"/>
      <c r="H4" s="162"/>
      <c r="I4" s="255" t="s">
        <v>125</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3</v>
      </c>
      <c r="G5" s="256" t="s">
        <v>126</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85</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27</v>
      </c>
      <c r="H7" s="263" t="str">
        <f aca="false">IF(dateCh="","",dateCh)</f>
        <v>22.11.2022</v>
      </c>
      <c r="I7" s="264" t="s">
        <v>128</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29</v>
      </c>
      <c r="H8" s="263" t="str">
        <f aca="false">IF('Перечень тарифов'!R21="","наименование отсутствует",""&amp;'Перечень тарифов'!R21&amp;"")</f>
        <v>комплекс технологически связанных между собой инженерных сооружений, предназначенных для воподготовки,транспортировки и подачи питьевой воды абонентам</v>
      </c>
      <c r="I8" s="264" t="s">
        <v>130</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31</v>
      </c>
      <c r="H9" s="263" t="str">
        <f aca="false">IF('Перечень тарифов'!F21="","наименование отсутствует",""&amp;'Перечень тарифов'!F21&amp;"")</f>
        <v>Холодное водоснабжение. Питьевая вода</v>
      </c>
      <c r="I9" s="264" t="s">
        <v>132</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33</v>
      </c>
      <c r="H10" s="257" t="s">
        <v>134</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35</v>
      </c>
      <c r="H11" s="263" t="str">
        <f aca="false">IF(region_name="","",region_name)</f>
        <v>Нижегородская область</v>
      </c>
      <c r="I11" s="264" t="s">
        <v>136</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37</v>
      </c>
      <c r="H12" s="263" t="str">
        <f aca="false">IF(Территории!H13="","",""&amp;Территории!H13&amp;"")</f>
        <v>город Дзержинск</v>
      </c>
      <c r="I12" s="264" t="s">
        <v>138</v>
      </c>
      <c r="J12" s="265"/>
      <c r="K12" s="253"/>
      <c r="L12" s="253"/>
      <c r="M12" s="253"/>
      <c r="N12" s="253"/>
      <c r="O12" s="253"/>
      <c r="P12" s="253"/>
      <c r="Q12" s="253"/>
      <c r="R12" s="253"/>
      <c r="S12" s="253"/>
      <c r="T12" s="253"/>
    </row>
    <row r="13" s="254" customFormat="true" ht="56.25" hidden="false" customHeight="false" outlineLevel="0" collapsed="false">
      <c r="A13" s="266"/>
      <c r="B13" s="266"/>
      <c r="C13" s="266"/>
      <c r="D13" s="266" t="n">
        <v>1</v>
      </c>
      <c r="F13" s="261" t="e">
        <f aca="false">"4."&amp;mergeValue(A13)&amp;"."&amp;mergeValue(B13)&amp;"."&amp;mergeValue(C13)&amp;"."&amp;mergeValue(D13)</f>
        <v>#VALUE!</v>
      </c>
      <c r="G13" s="269" t="s">
        <v>139</v>
      </c>
      <c r="H13" s="263" t="str">
        <f aca="false">IF(Территории!R14="","",""&amp;Территории!R14&amp;"")</f>
        <v>город Дзержинск (22721000)</v>
      </c>
      <c r="I13" s="270" t="s">
        <v>140</v>
      </c>
      <c r="J13" s="265"/>
      <c r="K13" s="253"/>
      <c r="L13" s="253"/>
      <c r="M13" s="253"/>
      <c r="N13" s="253"/>
      <c r="O13" s="253"/>
      <c r="P13" s="253"/>
      <c r="Q13" s="253"/>
      <c r="R13" s="253"/>
      <c r="S13" s="253"/>
      <c r="T13" s="253"/>
    </row>
    <row r="14" s="282" customFormat="true" ht="3" hidden="false" customHeight="true" outlineLevel="0" collapsed="false">
      <c r="A14" s="281"/>
      <c r="B14" s="281"/>
      <c r="C14" s="281"/>
      <c r="D14" s="281"/>
      <c r="F14" s="287"/>
      <c r="G14" s="418"/>
      <c r="H14" s="419"/>
      <c r="I14" s="289"/>
      <c r="J14" s="281"/>
      <c r="K14" s="281"/>
      <c r="L14" s="281"/>
      <c r="M14" s="281"/>
      <c r="N14" s="281"/>
      <c r="O14" s="281"/>
      <c r="P14" s="281"/>
      <c r="Q14" s="281"/>
      <c r="R14" s="281"/>
      <c r="S14" s="281"/>
      <c r="T14" s="281"/>
    </row>
    <row r="15" s="282" customFormat="true" ht="15" hidden="false" customHeight="true" outlineLevel="0" collapsed="false">
      <c r="A15" s="281"/>
      <c r="B15" s="281"/>
      <c r="C15" s="281"/>
      <c r="D15" s="281"/>
      <c r="F15" s="287"/>
      <c r="G15" s="288" t="s">
        <v>145</v>
      </c>
      <c r="H15" s="288"/>
      <c r="I15" s="289"/>
      <c r="J15" s="281"/>
      <c r="K15" s="281"/>
      <c r="L15" s="281"/>
      <c r="M15" s="281"/>
      <c r="N15" s="281"/>
      <c r="O15" s="281"/>
      <c r="P15" s="281"/>
      <c r="Q15" s="281"/>
      <c r="R15" s="281"/>
      <c r="S15" s="281"/>
      <c r="T15" s="281"/>
    </row>
  </sheetData>
  <sheetProtection sheet="true" password="fa9c" objects="true" scenarios="true" formatColumns="false" formatRows="false"/>
  <mergeCells count="7">
    <mergeCell ref="F2:H2"/>
    <mergeCell ref="F4:H4"/>
    <mergeCell ref="I4:I5"/>
    <mergeCell ref="A8:A13"/>
    <mergeCell ref="B11:B13"/>
    <mergeCell ref="C12:C13"/>
    <mergeCell ref="G15:H15"/>
  </mergeCells>
  <dataValidations count="1">
    <dataValidation allowBlank="true" error="Допускается ввод не более 900 символов!" errorStyle="stop" errorTitle="Ошибка" operator="lessThanOrEqual" showDropDown="false" showErrorMessage="true" showInputMessage="false" sqref="I14:I15"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9"/>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E12" activeCellId="0" sqref="E12"/>
    </sheetView>
  </sheetViews>
  <sheetFormatPr defaultColWidth="9.12890625" defaultRowHeight="14.25" zeroHeight="false" outlineLevelRow="0" outlineLevelCol="0"/>
  <cols>
    <col collapsed="false" customWidth="false" hidden="true" outlineLevel="0" max="2" min="1" style="483" width="9.13"/>
    <col collapsed="false" customWidth="true" hidden="false" outlineLevel="0" max="3" min="3" style="484" width="3.7"/>
    <col collapsed="false" customWidth="true" hidden="false" outlineLevel="0" max="4" min="4" style="483" width="6.27"/>
    <col collapsed="false" customWidth="true" hidden="false" outlineLevel="0" max="5" min="5" style="483" width="94.84"/>
    <col collapsed="false" customWidth="false" hidden="false" outlineLevel="0" max="257" min="6" style="48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85"/>
      <c r="D6" s="486"/>
      <c r="E6" s="486"/>
    </row>
    <row r="7" customFormat="false" ht="22.5" hidden="false" customHeight="true" outlineLevel="0" collapsed="false">
      <c r="C7" s="485"/>
      <c r="D7" s="153" t="s">
        <v>290</v>
      </c>
      <c r="E7" s="153"/>
      <c r="F7" s="487"/>
    </row>
    <row r="8" customFormat="false" ht="3" hidden="false" customHeight="true" outlineLevel="0" collapsed="false">
      <c r="C8" s="485"/>
      <c r="D8" s="486"/>
      <c r="E8" s="486"/>
    </row>
    <row r="9" customFormat="false" ht="15.95" hidden="false" customHeight="true" outlineLevel="0" collapsed="false">
      <c r="C9" s="485"/>
      <c r="D9" s="372" t="s">
        <v>83</v>
      </c>
      <c r="E9" s="488" t="s">
        <v>291</v>
      </c>
    </row>
    <row r="10" customFormat="false" ht="12" hidden="false" customHeight="true" outlineLevel="0" collapsed="false">
      <c r="C10" s="485"/>
      <c r="D10" s="226" t="s">
        <v>85</v>
      </c>
      <c r="E10" s="226" t="s">
        <v>86</v>
      </c>
    </row>
    <row r="11" customFormat="false" ht="11.25" hidden="true" customHeight="true" outlineLevel="0" collapsed="false">
      <c r="C11" s="485"/>
      <c r="D11" s="489" t="n">
        <v>0</v>
      </c>
      <c r="E11" s="490"/>
    </row>
    <row r="12" customFormat="false" ht="26.25" hidden="false" customHeight="true" outlineLevel="0" collapsed="false">
      <c r="C12" s="491"/>
      <c r="D12" s="492" t="n">
        <v>1</v>
      </c>
      <c r="E12" s="493" t="s">
        <v>292</v>
      </c>
    </row>
    <row r="13" customFormat="false" ht="38.25" hidden="false" customHeight="true" outlineLevel="0" collapsed="false">
      <c r="C13" s="491" t="s">
        <v>175</v>
      </c>
      <c r="D13" s="492" t="n">
        <v>2</v>
      </c>
      <c r="E13" s="493" t="s">
        <v>293</v>
      </c>
    </row>
    <row r="14" customFormat="false" ht="35.25" hidden="false" customHeight="true" outlineLevel="0" collapsed="false">
      <c r="C14" s="491" t="s">
        <v>175</v>
      </c>
      <c r="D14" s="492" t="n">
        <v>3</v>
      </c>
      <c r="E14" s="493" t="s">
        <v>294</v>
      </c>
    </row>
    <row r="15" customFormat="false" ht="34.5" hidden="false" customHeight="true" outlineLevel="0" collapsed="false">
      <c r="C15" s="491" t="s">
        <v>175</v>
      </c>
      <c r="D15" s="492" t="n">
        <v>4</v>
      </c>
      <c r="E15" s="493" t="s">
        <v>295</v>
      </c>
    </row>
    <row r="16" customFormat="false" ht="33.75" hidden="false" customHeight="true" outlineLevel="0" collapsed="false">
      <c r="C16" s="491" t="s">
        <v>175</v>
      </c>
      <c r="D16" s="492" t="n">
        <v>5</v>
      </c>
      <c r="E16" s="493" t="s">
        <v>296</v>
      </c>
    </row>
    <row r="17" customFormat="false" ht="12" hidden="false" customHeight="true" outlineLevel="0" collapsed="false">
      <c r="C17" s="485"/>
      <c r="D17" s="494"/>
      <c r="E17" s="495" t="s">
        <v>297</v>
      </c>
    </row>
    <row r="18" customFormat="false" ht="18" hidden="false" customHeight="true" outlineLevel="0" collapsed="false"/>
    <row r="19" customFormat="false" ht="22.5" hidden="false" customHeight="true" outlineLevel="0" collapsed="false">
      <c r="C19" s="496"/>
      <c r="D19" s="497" t="s">
        <v>298</v>
      </c>
      <c r="E19" s="497"/>
      <c r="F19" s="498"/>
      <c r="G19" s="498"/>
      <c r="H19" s="498"/>
      <c r="I19" s="498"/>
    </row>
  </sheetData>
  <sheetProtection sheet="true" password="fa9c" objects="true" scenarios="true" formatColumns="false" formatRows="false"/>
  <mergeCells count="2">
    <mergeCell ref="D7:E7"/>
    <mergeCell ref="D19:E19"/>
  </mergeCells>
  <dataValidations count="1">
    <dataValidation allowBlank="true" error="Допускается ввод не более 900 символов!" errorStyle="stop" errorTitle="Ошибка" operator="lessThanOrEqual" showDropDown="false" showErrorMessage="true" showInputMessage="false" sqref="E11:E16"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L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8" activeCellId="0" sqref="E18"/>
    </sheetView>
  </sheetViews>
  <sheetFormatPr defaultColWidth="9.12890625" defaultRowHeight="14.25" zeroHeight="false" outlineLevelRow="0" outlineLevelCol="0"/>
  <cols>
    <col collapsed="false" customWidth="false" hidden="true" outlineLevel="0" max="2" min="1" style="483" width="9.13"/>
    <col collapsed="false" customWidth="true" hidden="false" outlineLevel="0" max="3" min="3" style="484" width="3.7"/>
    <col collapsed="false" customWidth="true" hidden="false" outlineLevel="0" max="4" min="4" style="483" width="6.27"/>
    <col collapsed="false" customWidth="true" hidden="false" outlineLevel="0" max="5" min="5" style="483" width="94.84"/>
    <col collapsed="false" customWidth="false" hidden="false" outlineLevel="0" max="257" min="6" style="483" width="9.13"/>
  </cols>
  <sheetData>
    <row r="1" customFormat="false" ht="14.25" hidden="true" customHeight="false" outlineLevel="0" collapsed="false">
      <c r="L1" s="499"/>
    </row>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485"/>
      <c r="D6" s="486"/>
      <c r="E6" s="486"/>
    </row>
    <row r="7" customFormat="false" ht="22.5" hidden="false" customHeight="true" outlineLevel="0" collapsed="false">
      <c r="C7" s="485"/>
      <c r="D7" s="153" t="s">
        <v>299</v>
      </c>
      <c r="E7" s="153"/>
      <c r="F7" s="487"/>
    </row>
    <row r="8" customFormat="false" ht="3" hidden="false" customHeight="true" outlineLevel="0" collapsed="false">
      <c r="C8" s="485"/>
      <c r="D8" s="486"/>
      <c r="E8" s="486"/>
    </row>
    <row r="9" customFormat="false" ht="15.95" hidden="false" customHeight="true" outlineLevel="0" collapsed="false">
      <c r="C9" s="485"/>
      <c r="D9" s="372" t="s">
        <v>83</v>
      </c>
      <c r="E9" s="432" t="s">
        <v>300</v>
      </c>
    </row>
    <row r="10" customFormat="false" ht="12" hidden="false" customHeight="true" outlineLevel="0" collapsed="false">
      <c r="C10" s="485"/>
      <c r="D10" s="226" t="s">
        <v>85</v>
      </c>
      <c r="E10" s="226" t="s">
        <v>86</v>
      </c>
    </row>
    <row r="11" customFormat="false" ht="15" hidden="true" customHeight="true" outlineLevel="0" collapsed="false">
      <c r="C11" s="485"/>
      <c r="D11" s="492" t="n">
        <v>0</v>
      </c>
      <c r="E11" s="500"/>
    </row>
    <row r="12" customFormat="false" ht="30" hidden="false" customHeight="true" outlineLevel="0" collapsed="false">
      <c r="C12" s="491" t="s">
        <v>175</v>
      </c>
      <c r="D12" s="492" t="n">
        <v>1</v>
      </c>
      <c r="E12" s="501" t="s">
        <v>301</v>
      </c>
    </row>
    <row r="13" customFormat="false" ht="14.25" hidden="false" customHeight="false" outlineLevel="0" collapsed="false">
      <c r="C13" s="485"/>
      <c r="D13" s="443"/>
      <c r="E13" s="502" t="s">
        <v>297</v>
      </c>
    </row>
  </sheetData>
  <sheetProtection sheet="true" password="fa9c" objects="true" scenarios="true" formatColumns="false" formatRows="false"/>
  <mergeCells count="1">
    <mergeCell ref="D7:E7"/>
  </mergeCells>
  <dataValidations count="1">
    <dataValidation allowBlank="true" error="Допускается ввод не более 900 символов!" errorStyle="stop" errorTitle="Ошибка" operator="lessThanOrEqual" showDropDown="false" showErrorMessage="true" showInputMessage="false" sqref="E11: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03" width="1.7"/>
    <col collapsed="false" customWidth="true" hidden="false" outlineLevel="0" max="2" min="2" style="503" width="34.56"/>
    <col collapsed="false" customWidth="true" hidden="false" outlineLevel="0" max="3" min="3" style="503" width="85.56"/>
    <col collapsed="false" customWidth="true" hidden="false" outlineLevel="0" max="4" min="4" style="503" width="17.7"/>
    <col collapsed="false" customWidth="false" hidden="false" outlineLevel="0" max="257" min="5" style="503" width="9.13"/>
  </cols>
  <sheetData>
    <row r="1" customFormat="false" ht="3" hidden="false" customHeight="true" outlineLevel="0" collapsed="false"/>
    <row r="2" customFormat="false" ht="22.5" hidden="false" customHeight="false" outlineLevel="0" collapsed="false">
      <c r="B2" s="504" t="s">
        <v>302</v>
      </c>
      <c r="C2" s="504"/>
      <c r="D2" s="504"/>
      <c r="E2" s="505"/>
    </row>
    <row r="3" customFormat="false" ht="3" hidden="false" customHeight="true" outlineLevel="0" collapsed="false"/>
    <row r="4" customFormat="false" ht="21.75" hidden="false" customHeight="true" outlineLevel="0" collapsed="false">
      <c r="B4" s="506" t="s">
        <v>303</v>
      </c>
      <c r="C4" s="506" t="s">
        <v>304</v>
      </c>
      <c r="D4" s="506" t="s">
        <v>19</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2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07" t="n">
        <f aca="false">IF('Форма 2.2 | Т-тех'!$O$22="",1,0)</f>
        <v>1</v>
      </c>
    </row>
    <row r="2" customFormat="false" ht="11.25" hidden="false" customHeight="false" outlineLevel="0" collapsed="false">
      <c r="A2" s="507" t="n">
        <f aca="false">IF('Форма 2.2 | Т-тех'!$R$23="",1,0)</f>
        <v>1</v>
      </c>
    </row>
    <row r="3" customFormat="false" ht="11.25" hidden="false" customHeight="false" outlineLevel="0" collapsed="false">
      <c r="A3" s="507" t="n">
        <f aca="false">IF('Форма 2.2 | Т-тех'!$T$23="",1,0)</f>
        <v>1</v>
      </c>
    </row>
    <row r="4" customFormat="false" ht="11.25" hidden="false" customHeight="false" outlineLevel="0" collapsed="false">
      <c r="A4" s="507" t="n">
        <f aca="false">IF('Форма 2.2 | Т-тех'!$S$23="",1,0)</f>
        <v>0</v>
      </c>
    </row>
    <row r="5" customFormat="false" ht="11.25" hidden="false" customHeight="false" outlineLevel="0" collapsed="false">
      <c r="A5" s="507" t="n">
        <f aca="false">IF('Форма 2.2 | Т-тех'!$U$23="",1,0)</f>
        <v>0</v>
      </c>
    </row>
    <row r="6" customFormat="false" ht="11.25" hidden="false" customHeight="false" outlineLevel="0" collapsed="false">
      <c r="A6" s="507" t="n">
        <f aca="false">IF('Форма 2.2 | Т-транс'!$O$22="",1,0)</f>
        <v>1</v>
      </c>
    </row>
    <row r="7" customFormat="false" ht="11.25" hidden="false" customHeight="false" outlineLevel="0" collapsed="false">
      <c r="A7" s="507" t="n">
        <f aca="false">IF('Форма 2.2 | Т-транс'!$R$23="",1,0)</f>
        <v>1</v>
      </c>
    </row>
    <row r="8" customFormat="false" ht="11.25" hidden="false" customHeight="false" outlineLevel="0" collapsed="false">
      <c r="A8" s="507" t="n">
        <f aca="false">IF('Форма 2.2 | Т-транс'!$T$23="",1,0)</f>
        <v>1</v>
      </c>
    </row>
    <row r="9" customFormat="false" ht="11.25" hidden="false" customHeight="false" outlineLevel="0" collapsed="false">
      <c r="A9" s="507" t="n">
        <f aca="false">IF('Форма 2.2 | Т-транс'!$S$23="",1,0)</f>
        <v>0</v>
      </c>
    </row>
    <row r="10" customFormat="false" ht="11.25" hidden="false" customHeight="false" outlineLevel="0" collapsed="false">
      <c r="A10" s="507" t="n">
        <f aca="false">IF('Форма 2.2 | Т-транс'!$U$23="",1,0)</f>
        <v>0</v>
      </c>
    </row>
    <row r="11" customFormat="false" ht="11.25" hidden="false" customHeight="false" outlineLevel="0" collapsed="false">
      <c r="A11" s="507" t="n">
        <f aca="false">IF('Форма 2.2 | Т-подвоз'!$O$22="",1,0)</f>
        <v>1</v>
      </c>
    </row>
    <row r="12" customFormat="false" ht="11.25" hidden="false" customHeight="false" outlineLevel="0" collapsed="false">
      <c r="A12" s="507" t="n">
        <f aca="false">IF('Форма 2.2 | Т-подвоз'!$R$23="",1,0)</f>
        <v>1</v>
      </c>
    </row>
    <row r="13" customFormat="false" ht="11.25" hidden="false" customHeight="false" outlineLevel="0" collapsed="false">
      <c r="A13" s="507" t="n">
        <f aca="false">IF('Форма 2.2 | Т-подвоз'!$T$23="",1,0)</f>
        <v>1</v>
      </c>
    </row>
    <row r="14" customFormat="false" ht="11.25" hidden="false" customHeight="false" outlineLevel="0" collapsed="false">
      <c r="A14" s="507" t="n">
        <f aca="false">IF('Форма 2.2 | Т-подвоз'!$S$23="",1,0)</f>
        <v>0</v>
      </c>
    </row>
    <row r="15" customFormat="false" ht="11.25" hidden="false" customHeight="false" outlineLevel="0" collapsed="false">
      <c r="A15" s="507" t="n">
        <f aca="false">IF('Форма 2.2 | Т-подвоз'!$U$23="",1,0)</f>
        <v>0</v>
      </c>
    </row>
    <row r="16" customFormat="false" ht="11.25" hidden="false" customHeight="false" outlineLevel="0" collapsed="false">
      <c r="A16" s="507" t="n">
        <f aca="false">IF('Форма 2.2 | Т-пит'!$O$22="",1,0)</f>
        <v>0</v>
      </c>
    </row>
    <row r="17" customFormat="false" ht="11.25" hidden="false" customHeight="false" outlineLevel="0" collapsed="false">
      <c r="A17" s="507" t="n">
        <f aca="false">IF('Форма 2.2 | Т-пит'!$R$23="",1,0)</f>
        <v>0</v>
      </c>
    </row>
    <row r="18" customFormat="false" ht="11.25" hidden="false" customHeight="false" outlineLevel="0" collapsed="false">
      <c r="A18" s="507" t="n">
        <f aca="false">IF('Форма 2.2 | Т-пит'!$T$23="",1,0)</f>
        <v>0</v>
      </c>
    </row>
    <row r="19" customFormat="false" ht="11.25" hidden="false" customHeight="false" outlineLevel="0" collapsed="false">
      <c r="A19" s="507" t="n">
        <f aca="false">IF('Форма 2.2 | Т-пит'!$S$23="",1,0)</f>
        <v>0</v>
      </c>
    </row>
    <row r="20" customFormat="false" ht="11.25" hidden="false" customHeight="false" outlineLevel="0" collapsed="false">
      <c r="A20" s="507" t="n">
        <f aca="false">IF('Форма 2.2 | Т-пит'!$U$23="",1,0)</f>
        <v>0</v>
      </c>
    </row>
    <row r="21" customFormat="false" ht="11.25" hidden="false" customHeight="false" outlineLevel="0" collapsed="false">
      <c r="A21" s="507" t="n">
        <f aca="false">IF('Форма 2.3 | Т-подкл(инд)'!$M$22="",1,0)</f>
        <v>1</v>
      </c>
    </row>
    <row r="22" customFormat="false" ht="11.25" hidden="false" customHeight="false" outlineLevel="0" collapsed="false">
      <c r="A22" s="507" t="n">
        <f aca="false">IF('Форма 2.3 | Т-подкл(инд)'!$Q$22="",1,0)</f>
        <v>1</v>
      </c>
    </row>
    <row r="23" customFormat="false" ht="11.25" hidden="false" customHeight="false" outlineLevel="0" collapsed="false">
      <c r="A23" s="507" t="n">
        <f aca="false">IF('Форма 2.3 | Т-подкл(инд)'!$AD$22="",1,0)</f>
        <v>1</v>
      </c>
    </row>
    <row r="24" customFormat="false" ht="11.25" hidden="false" customHeight="false" outlineLevel="0" collapsed="false">
      <c r="A24" s="507" t="n">
        <f aca="false">IF('Форма 2.3 | Т-подкл(инд)'!$AE$22="",1,0)</f>
        <v>1</v>
      </c>
    </row>
    <row r="25" customFormat="false" ht="11.25" hidden="false" customHeight="false" outlineLevel="0" collapsed="false">
      <c r="A25" s="507" t="n">
        <f aca="false">IF('Форма 2.3 | Т-подкл(инд)'!$AF$22="",1,0)</f>
        <v>1</v>
      </c>
    </row>
    <row r="26" customFormat="false" ht="11.25" hidden="false" customHeight="false" outlineLevel="0" collapsed="false">
      <c r="A26" s="507" t="n">
        <f aca="false">IF('Форма 2.3 | Т-подкл(инд)'!$AG$22="",1,0)</f>
        <v>1</v>
      </c>
    </row>
    <row r="27" customFormat="false" ht="11.25" hidden="false" customHeight="false" outlineLevel="0" collapsed="false">
      <c r="A27" s="507" t="n">
        <f aca="false">IF('Форма 2.3 | Т-подкл(инд)'!$AH$22="",1,0)</f>
        <v>1</v>
      </c>
    </row>
    <row r="28" customFormat="false" ht="11.25" hidden="false" customHeight="false" outlineLevel="0" collapsed="false">
      <c r="A28" s="507" t="n">
        <f aca="false">IF('Форма 2.3 | Т-подкл(инд)'!$AJ$22="",1,0)</f>
        <v>1</v>
      </c>
    </row>
    <row r="29" customFormat="false" ht="11.25" hidden="false" customHeight="false" outlineLevel="0" collapsed="false">
      <c r="A29" s="507" t="n">
        <f aca="false">IF('Форма 2.3 | Т-подкл(инд)'!$N$22="",1,0)</f>
        <v>0</v>
      </c>
    </row>
    <row r="30" customFormat="false" ht="11.25" hidden="false" customHeight="false" outlineLevel="0" collapsed="false">
      <c r="A30" s="507" t="n">
        <f aca="false">IF('Форма 2.3 | Т-подкл(инд)'!$R$22="",1,0)</f>
        <v>0</v>
      </c>
    </row>
    <row r="31" customFormat="false" ht="11.25" hidden="false" customHeight="false" outlineLevel="0" collapsed="false">
      <c r="A31" s="507" t="n">
        <f aca="false">IF('Форма 2.3 | Т-подкл(инд)'!$V$22="",1,0)</f>
        <v>0</v>
      </c>
    </row>
    <row r="32" customFormat="false" ht="11.25" hidden="false" customHeight="false" outlineLevel="0" collapsed="false">
      <c r="A32" s="507" t="n">
        <f aca="false">IF('Форма 2.3 | Т-подкл(инд)'!$Z$22="",1,0)</f>
        <v>0</v>
      </c>
    </row>
    <row r="33" customFormat="false" ht="11.25" hidden="false" customHeight="false" outlineLevel="0" collapsed="false">
      <c r="A33" s="507" t="n">
        <f aca="false">IF('Форма 2.3 | Т-подкл(инд)'!$AI$22="",1,0)</f>
        <v>0</v>
      </c>
    </row>
    <row r="34" customFormat="false" ht="11.25" hidden="false" customHeight="false" outlineLevel="0" collapsed="false">
      <c r="A34" s="507" t="n">
        <f aca="false">IF('Форма 2.3 | Т-подкл(инд)'!$AK$22="",1,0)</f>
        <v>0</v>
      </c>
    </row>
    <row r="35" customFormat="false" ht="11.25" hidden="false" customHeight="false" outlineLevel="0" collapsed="false">
      <c r="A35" s="507" t="n">
        <f aca="false">IF('Форма 2.3 | Т-подкл'!$P$22="",1,0)</f>
        <v>1</v>
      </c>
    </row>
    <row r="36" customFormat="false" ht="11.25" hidden="false" customHeight="false" outlineLevel="0" collapsed="false">
      <c r="A36" s="507" t="n">
        <f aca="false">IF('Форма 2.3 | Т-подкл'!$AC$22="",1,0)</f>
        <v>1</v>
      </c>
    </row>
    <row r="37" customFormat="false" ht="11.25" hidden="false" customHeight="false" outlineLevel="0" collapsed="false">
      <c r="A37" s="507" t="n">
        <f aca="false">IF('Форма 2.3 | Т-подкл'!$AD$22="",1,0)</f>
        <v>1</v>
      </c>
    </row>
    <row r="38" customFormat="false" ht="11.25" hidden="false" customHeight="false" outlineLevel="0" collapsed="false">
      <c r="A38" s="507" t="n">
        <f aca="false">IF('Форма 2.3 | Т-подкл'!$AE$22="",1,0)</f>
        <v>1</v>
      </c>
    </row>
    <row r="39" customFormat="false" ht="11.25" hidden="false" customHeight="false" outlineLevel="0" collapsed="false">
      <c r="A39" s="507" t="n">
        <f aca="false">IF('Форма 2.3 | Т-подкл'!$AF$22="",1,0)</f>
        <v>1</v>
      </c>
    </row>
    <row r="40" customFormat="false" ht="11.25" hidden="false" customHeight="false" outlineLevel="0" collapsed="false">
      <c r="A40" s="507" t="n">
        <f aca="false">IF('Форма 2.3 | Т-подкл'!$AG$22="",1,0)</f>
        <v>1</v>
      </c>
    </row>
    <row r="41" customFormat="false" ht="11.25" hidden="false" customHeight="false" outlineLevel="0" collapsed="false">
      <c r="A41" s="507" t="n">
        <f aca="false">IF('Форма 2.3 | Т-подкл'!$AI$22="",1,0)</f>
        <v>1</v>
      </c>
    </row>
    <row r="42" customFormat="false" ht="11.25" hidden="false" customHeight="false" outlineLevel="0" collapsed="false">
      <c r="A42" s="507" t="n">
        <f aca="false">IF('Форма 2.3 | Т-подкл'!$Q$22="",1,0)</f>
        <v>0</v>
      </c>
    </row>
    <row r="43" customFormat="false" ht="11.25" hidden="false" customHeight="false" outlineLevel="0" collapsed="false">
      <c r="A43" s="507" t="n">
        <f aca="false">IF('Форма 2.3 | Т-подкл'!$U$22="",1,0)</f>
        <v>0</v>
      </c>
    </row>
    <row r="44" customFormat="false" ht="11.25" hidden="false" customHeight="false" outlineLevel="0" collapsed="false">
      <c r="A44" s="507" t="n">
        <f aca="false">IF('Форма 2.3 | Т-подкл'!$Y$22="",1,0)</f>
        <v>0</v>
      </c>
    </row>
    <row r="45" customFormat="false" ht="11.25" hidden="false" customHeight="false" outlineLevel="0" collapsed="false">
      <c r="A45" s="507" t="n">
        <f aca="false">IF('Форма 2.3 | Т-подкл'!$AH$22="",1,0)</f>
        <v>0</v>
      </c>
    </row>
    <row r="46" customFormat="false" ht="11.25" hidden="false" customHeight="false" outlineLevel="0" collapsed="false">
      <c r="A46" s="507" t="n">
        <f aca="false">IF('Форма 2.3 | Т-подкл'!$AJ$22="",1,0)</f>
        <v>0</v>
      </c>
    </row>
    <row r="47" customFormat="false" ht="11.25" hidden="false" customHeight="false" outlineLevel="0" collapsed="false">
      <c r="A47" s="507" t="n">
        <f aca="false">IF('Форма 2.11'!$E$12="",1,0)</f>
        <v>0</v>
      </c>
    </row>
    <row r="48" customFormat="false" ht="11.25" hidden="false" customHeight="false" outlineLevel="0" collapsed="false">
      <c r="A48" s="507" t="n">
        <f aca="false">IF('Форма 2.11'!$F$15="",1,0)</f>
        <v>0</v>
      </c>
    </row>
    <row r="49" customFormat="false" ht="11.25" hidden="false" customHeight="false" outlineLevel="0" collapsed="false">
      <c r="A49" s="507" t="n">
        <f aca="false">IF('Форма 2.12'!$G$11="",1,0)</f>
        <v>1</v>
      </c>
    </row>
    <row r="50" customFormat="false" ht="11.25" hidden="false" customHeight="false" outlineLevel="0" collapsed="false">
      <c r="A50" s="507" t="n">
        <f aca="false">IF('Форма 2.12'!$G$12="",1,0)</f>
        <v>1</v>
      </c>
    </row>
    <row r="51" customFormat="false" ht="11.25" hidden="false" customHeight="false" outlineLevel="0" collapsed="false">
      <c r="A51" s="507" t="n">
        <f aca="false">IF('Форма 2.12'!$H$12="",1,0)</f>
        <v>1</v>
      </c>
    </row>
    <row r="52" customFormat="false" ht="11.25" hidden="false" customHeight="false" outlineLevel="0" collapsed="false">
      <c r="A52" s="507" t="n">
        <f aca="false">IF('Форма 2.12'!$H$13="",1,0)</f>
        <v>1</v>
      </c>
    </row>
    <row r="53" customFormat="false" ht="11.25" hidden="false" customHeight="false" outlineLevel="0" collapsed="false">
      <c r="A53" s="507" t="n">
        <f aca="false">IF('Форма 2.12'!$E$15="",1,0)</f>
        <v>1</v>
      </c>
    </row>
    <row r="54" customFormat="false" ht="11.25" hidden="false" customHeight="false" outlineLevel="0" collapsed="false">
      <c r="A54" s="507" t="n">
        <f aca="false">IF('Форма 2.12'!$H$15="",1,0)</f>
        <v>1</v>
      </c>
    </row>
    <row r="55" customFormat="false" ht="11.25" hidden="false" customHeight="false" outlineLevel="0" collapsed="false">
      <c r="A55" s="507" t="n">
        <f aca="false">IF('Форма 2.12'!$G$18="",1,0)</f>
        <v>1</v>
      </c>
    </row>
    <row r="56" customFormat="false" ht="11.25" hidden="false" customHeight="false" outlineLevel="0" collapsed="false">
      <c r="A56" s="507" t="n">
        <f aca="false">IF('Форма 2.12'!$G$22="",1,0)</f>
        <v>1</v>
      </c>
    </row>
    <row r="57" customFormat="false" ht="11.25" hidden="false" customHeight="false" outlineLevel="0" collapsed="false">
      <c r="A57" s="507" t="n">
        <f aca="false">IF('Форма 2.12'!$G$25="",1,0)</f>
        <v>1</v>
      </c>
    </row>
    <row r="58" customFormat="false" ht="11.25" hidden="false" customHeight="false" outlineLevel="0" collapsed="false">
      <c r="A58" s="507" t="n">
        <f aca="false">IF('Форма 2.12'!$E$31="",1,0)</f>
        <v>1</v>
      </c>
    </row>
    <row r="59" customFormat="false" ht="11.25" hidden="false" customHeight="false" outlineLevel="0" collapsed="false">
      <c r="A59" s="507" t="n">
        <f aca="false">IF('Форма 2.12'!$H$31="",1,0)</f>
        <v>1</v>
      </c>
    </row>
    <row r="60" customFormat="false" ht="11.25" hidden="false" customHeight="false" outlineLevel="0" collapsed="false">
      <c r="A60" s="507" t="n">
        <f aca="false">IF('Форма 2.12'!$G$28="",1,0)</f>
        <v>1</v>
      </c>
    </row>
    <row r="61" customFormat="false" ht="11.25" hidden="false" customHeight="false" outlineLevel="0" collapsed="false">
      <c r="A61" s="507" t="n">
        <f aca="false">IF('Форма 1.0.2'!$E$12="",1,0)</f>
        <v>1</v>
      </c>
    </row>
    <row r="62" customFormat="false" ht="11.25" hidden="false" customHeight="false" outlineLevel="0" collapsed="false">
      <c r="A62" s="507" t="n">
        <f aca="false">IF('Форма 1.0.2'!$F$12="",1,0)</f>
        <v>1</v>
      </c>
    </row>
    <row r="63" customFormat="false" ht="11.25" hidden="false" customHeight="false" outlineLevel="0" collapsed="false">
      <c r="A63" s="507" t="n">
        <f aca="false">IF('Форма 1.0.2'!$G$12="",1,0)</f>
        <v>1</v>
      </c>
    </row>
    <row r="64" customFormat="false" ht="11.25" hidden="false" customHeight="false" outlineLevel="0" collapsed="false">
      <c r="A64" s="507" t="n">
        <f aca="false">IF('Форма 1.0.2'!$H$12="",1,0)</f>
        <v>1</v>
      </c>
    </row>
    <row r="65" customFormat="false" ht="11.25" hidden="false" customHeight="false" outlineLevel="0" collapsed="false">
      <c r="A65" s="507" t="n">
        <f aca="false">IF('Форма 1.0.2'!$I$12="",1,0)</f>
        <v>1</v>
      </c>
    </row>
    <row r="66" customFormat="false" ht="11.25" hidden="false" customHeight="false" outlineLevel="0" collapsed="false">
      <c r="A66" s="507" t="n">
        <f aca="false">IF('Форма 1.0.2'!$J$12="",1,0)</f>
        <v>1</v>
      </c>
    </row>
    <row r="67" customFormat="false" ht="11.25" hidden="false" customHeight="false" outlineLevel="0" collapsed="false">
      <c r="A67" s="507" t="n">
        <f aca="false">IF('Сведения об изменении'!$E$12="",1,0)</f>
        <v>0</v>
      </c>
    </row>
    <row r="68" customFormat="false" ht="11.25" hidden="false" customHeight="false" outlineLevel="0" collapsed="false">
      <c r="A68" s="507" t="n">
        <f aca="false">IF(Территории!$E$12="",1,0)</f>
        <v>0</v>
      </c>
    </row>
    <row r="69" customFormat="false" ht="11.25" hidden="false" customHeight="false" outlineLevel="0" collapsed="false">
      <c r="A69" s="507" t="n">
        <f aca="false">IF('Перечень тарифов'!$E$21="",1,0)</f>
        <v>0</v>
      </c>
    </row>
    <row r="70" customFormat="false" ht="11.25" hidden="false" customHeight="false" outlineLevel="0" collapsed="false">
      <c r="A70" s="507" t="n">
        <f aca="false">IF('Перечень тарифов'!$F$21="",1,0)</f>
        <v>0</v>
      </c>
    </row>
    <row r="71" customFormat="false" ht="11.25" hidden="false" customHeight="false" outlineLevel="0" collapsed="false">
      <c r="A71" s="507" t="n">
        <f aca="false">IF('Перечень тарифов'!$G$21="",1,0)</f>
        <v>0</v>
      </c>
    </row>
    <row r="72" customFormat="false" ht="11.25" hidden="false" customHeight="false" outlineLevel="0" collapsed="false">
      <c r="A72" s="507" t="n">
        <f aca="false">IF('Перечень тарифов'!$K$21="",1,0)</f>
        <v>0</v>
      </c>
    </row>
    <row r="73" customFormat="false" ht="11.25" hidden="false" customHeight="false" outlineLevel="0" collapsed="false">
      <c r="A73" s="507" t="n">
        <f aca="false">IF('Перечень тарифов'!$O$21="",1,0)</f>
        <v>0</v>
      </c>
    </row>
    <row r="74" customFormat="false" ht="11.25" hidden="false" customHeight="false" outlineLevel="0" collapsed="false">
      <c r="A74" s="507" t="n">
        <f aca="false">IF('Перечень тарифов'!$R$21="",1,0)</f>
        <v>0</v>
      </c>
    </row>
    <row r="75" customFormat="false" ht="11.25" hidden="false" customHeight="false" outlineLevel="0" collapsed="false">
      <c r="A75" s="507" t="n">
        <f aca="false">IF('Форма 2.2 | Т-пит'!$Q$23="",1,0)</f>
        <v>0</v>
      </c>
    </row>
    <row r="76" customFormat="false" ht="11.25" hidden="false" customHeight="false" outlineLevel="0" collapsed="false">
      <c r="A76" s="507" t="n">
        <f aca="false">IF('Форма 2.2 | Т-пит'!$P$23="",1,0)</f>
        <v>0</v>
      </c>
    </row>
    <row r="77" customFormat="false" ht="11.25" hidden="false" customHeight="false" outlineLevel="0" collapsed="false">
      <c r="A77" s="507" t="n">
        <f aca="false">IF('Форма 2.2 | Т-пит'!$W$23="",1,0)</f>
        <v>0</v>
      </c>
    </row>
    <row r="78" customFormat="false" ht="11.25" hidden="false" customHeight="false" outlineLevel="0" collapsed="false">
      <c r="A78" s="507" t="n">
        <f aca="false">IF('Форма 2.2 | Т-пит'!$X$23="",1,0)</f>
        <v>0</v>
      </c>
    </row>
    <row r="79" customFormat="false" ht="11.25" hidden="false" customHeight="false" outlineLevel="0" collapsed="false">
      <c r="A79" s="507" t="n">
        <f aca="false">IF('Форма 2.2 | Т-пит'!$Y$23="",1,0)</f>
        <v>0</v>
      </c>
    </row>
    <row r="80" customFormat="false" ht="11.25" hidden="false" customHeight="false" outlineLevel="0" collapsed="false">
      <c r="A80" s="507" t="n">
        <f aca="false">IF('Форма 2.2 | Т-пит'!$AA$23="",1,0)</f>
        <v>0</v>
      </c>
    </row>
    <row r="81" customFormat="false" ht="11.25" hidden="false" customHeight="false" outlineLevel="0" collapsed="false">
      <c r="A81" s="507" t="n">
        <f aca="false">IF('Форма 2.2 | Т-пит'!$Z$23="",1,0)</f>
        <v>0</v>
      </c>
    </row>
    <row r="82" customFormat="false" ht="11.25" hidden="false" customHeight="false" outlineLevel="0" collapsed="false">
      <c r="A82" s="507" t="n">
        <f aca="false">IF('Форма 2.2 | Т-пит'!$AB$23="",1,0)</f>
        <v>0</v>
      </c>
    </row>
    <row r="83" customFormat="false" ht="11.25" hidden="false" customHeight="false" outlineLevel="0" collapsed="false">
      <c r="A83" s="507" t="n">
        <f aca="false">IF('Форма 2.2 | Т-пит'!$AD$23="",1,0)</f>
        <v>0</v>
      </c>
    </row>
    <row r="84" customFormat="false" ht="11.25" hidden="false" customHeight="false" outlineLevel="0" collapsed="false">
      <c r="A84" s="507" t="n">
        <f aca="false">IF('Форма 2.2 | Т-пит'!$AE$23="",1,0)</f>
        <v>0</v>
      </c>
    </row>
    <row r="85" customFormat="false" ht="11.25" hidden="false" customHeight="false" outlineLevel="0" collapsed="false">
      <c r="A85" s="507" t="n">
        <f aca="false">IF('Форма 2.2 | Т-пит'!$AF$23="",1,0)</f>
        <v>0</v>
      </c>
    </row>
    <row r="86" customFormat="false" ht="11.25" hidden="false" customHeight="false" outlineLevel="0" collapsed="false">
      <c r="A86" s="507" t="n">
        <f aca="false">IF('Форма 2.2 | Т-пит'!$AH$23="",1,0)</f>
        <v>0</v>
      </c>
    </row>
    <row r="87" customFormat="false" ht="11.25" hidden="false" customHeight="false" outlineLevel="0" collapsed="false">
      <c r="A87" s="507" t="n">
        <f aca="false">IF('Форма 2.2 | Т-пит'!$AG$23="",1,0)</f>
        <v>0</v>
      </c>
    </row>
    <row r="88" customFormat="false" ht="11.25" hidden="false" customHeight="false" outlineLevel="0" collapsed="false">
      <c r="A88" s="507" t="n">
        <f aca="false">IF('Форма 2.2 | Т-пит'!$AI$23="",1,0)</f>
        <v>0</v>
      </c>
    </row>
    <row r="89" customFormat="false" ht="11.25" hidden="false" customHeight="false" outlineLevel="0" collapsed="false">
      <c r="A89" s="507" t="n">
        <f aca="false">IF('Форма 2.2 | Т-пит'!$AK$23="",1,0)</f>
        <v>0</v>
      </c>
    </row>
    <row r="90" customFormat="false" ht="11.25" hidden="false" customHeight="false" outlineLevel="0" collapsed="false">
      <c r="A90" s="507" t="n">
        <f aca="false">IF('Форма 2.2 | Т-пит'!$AL$23="",1,0)</f>
        <v>0</v>
      </c>
    </row>
    <row r="91" customFormat="false" ht="11.25" hidden="false" customHeight="false" outlineLevel="0" collapsed="false">
      <c r="A91" s="507" t="n">
        <f aca="false">IF('Форма 2.2 | Т-пит'!$AM$23="",1,0)</f>
        <v>0</v>
      </c>
    </row>
    <row r="92" customFormat="false" ht="11.25" hidden="false" customHeight="false" outlineLevel="0" collapsed="false">
      <c r="A92" s="507" t="n">
        <f aca="false">IF('Форма 2.2 | Т-пит'!$AO$23="",1,0)</f>
        <v>0</v>
      </c>
    </row>
    <row r="93" customFormat="false" ht="11.25" hidden="false" customHeight="false" outlineLevel="0" collapsed="false">
      <c r="A93" s="507" t="n">
        <f aca="false">IF('Форма 2.2 | Т-пит'!$AN$23="",1,0)</f>
        <v>0</v>
      </c>
    </row>
    <row r="94" customFormat="false" ht="11.25" hidden="false" customHeight="false" outlineLevel="0" collapsed="false">
      <c r="A94" s="507" t="n">
        <f aca="false">IF('Форма 2.2 | Т-пит'!$AP$23="",1,0)</f>
        <v>0</v>
      </c>
    </row>
    <row r="95" customFormat="false" ht="11.25" hidden="false" customHeight="false" outlineLevel="0" collapsed="false">
      <c r="A95" s="507" t="n">
        <f aca="false">IF('Форма 2.2 | Т-пит'!$AR$23="",1,0)</f>
        <v>0</v>
      </c>
    </row>
    <row r="96" customFormat="false" ht="11.25" hidden="false" customHeight="false" outlineLevel="0" collapsed="false">
      <c r="A96" s="507" t="n">
        <f aca="false">IF('Форма 2.2 | Т-пит'!$AS$23="",1,0)</f>
        <v>0</v>
      </c>
    </row>
    <row r="97" customFormat="false" ht="11.25" hidden="false" customHeight="false" outlineLevel="0" collapsed="false">
      <c r="A97" s="507" t="n">
        <f aca="false">IF('Форма 2.2 | Т-пит'!$AT$23="",1,0)</f>
        <v>0</v>
      </c>
    </row>
    <row r="98" customFormat="false" ht="11.25" hidden="false" customHeight="false" outlineLevel="0" collapsed="false">
      <c r="A98" s="507" t="n">
        <f aca="false">IF('Форма 2.2 | Т-пит'!$AV$23="",1,0)</f>
        <v>0</v>
      </c>
    </row>
    <row r="99" customFormat="false" ht="11.25" hidden="false" customHeight="false" outlineLevel="0" collapsed="false">
      <c r="A99" s="507" t="n">
        <f aca="false">IF('Форма 2.2 | Т-пит'!$AU$23="",1,0)</f>
        <v>0</v>
      </c>
    </row>
    <row r="100" customFormat="false" ht="11.25" hidden="false" customHeight="false" outlineLevel="0" collapsed="false">
      <c r="A100" s="507" t="n">
        <f aca="false">IF('Форма 2.2 | Т-пит'!$AW$23="",1,0)</f>
        <v>0</v>
      </c>
    </row>
    <row r="101" customFormat="false" ht="11.25" hidden="false" customHeight="false" outlineLevel="0" collapsed="false">
      <c r="A101" s="507" t="n">
        <f aca="false">IF('Форма 2.2 | Т-пит'!$AY$23="",1,0)</f>
        <v>0</v>
      </c>
    </row>
    <row r="102" customFormat="false" ht="11.25" hidden="false" customHeight="false" outlineLevel="0" collapsed="false">
      <c r="A102" s="507" t="n">
        <f aca="false">IF('Форма 2.2 | Т-пит'!$AZ$23="",1,0)</f>
        <v>0</v>
      </c>
    </row>
    <row r="103" customFormat="false" ht="11.25" hidden="false" customHeight="false" outlineLevel="0" collapsed="false">
      <c r="A103" s="507" t="n">
        <f aca="false">IF('Форма 2.2 | Т-пит'!$BA$23="",1,0)</f>
        <v>0</v>
      </c>
    </row>
    <row r="104" customFormat="false" ht="11.25" hidden="false" customHeight="false" outlineLevel="0" collapsed="false">
      <c r="A104" s="507" t="n">
        <f aca="false">IF('Форма 2.2 | Т-пит'!$BC$23="",1,0)</f>
        <v>0</v>
      </c>
    </row>
    <row r="105" customFormat="false" ht="11.25" hidden="false" customHeight="false" outlineLevel="0" collapsed="false">
      <c r="A105" s="507" t="n">
        <f aca="false">IF('Форма 2.2 | Т-пит'!$BB$23="",1,0)</f>
        <v>0</v>
      </c>
    </row>
    <row r="106" customFormat="false" ht="11.25" hidden="false" customHeight="false" outlineLevel="0" collapsed="false">
      <c r="A106" s="507" t="n">
        <f aca="false">IF('Форма 2.2 | Т-пит'!$BD$23="",1,0)</f>
        <v>0</v>
      </c>
    </row>
    <row r="107" customFormat="false" ht="11.25" hidden="false" customHeight="false" outlineLevel="0" collapsed="false">
      <c r="A107" s="507" t="n">
        <f aca="false">IF('Форма 2.2 | Т-пит'!$BF$23="",1,0)</f>
        <v>0</v>
      </c>
    </row>
    <row r="108" customFormat="false" ht="11.25" hidden="false" customHeight="false" outlineLevel="0" collapsed="false">
      <c r="A108" s="507" t="n">
        <f aca="false">IF('Форма 2.2 | Т-пит'!$BG$23="",1,0)</f>
        <v>0</v>
      </c>
    </row>
    <row r="109" customFormat="false" ht="11.25" hidden="false" customHeight="false" outlineLevel="0" collapsed="false">
      <c r="A109" s="507" t="n">
        <f aca="false">IF('Форма 2.2 | Т-пит'!$BH$23="",1,0)</f>
        <v>0</v>
      </c>
    </row>
    <row r="110" customFormat="false" ht="11.25" hidden="false" customHeight="false" outlineLevel="0" collapsed="false">
      <c r="A110" s="507" t="n">
        <f aca="false">IF('Форма 2.2 | Т-пит'!$BJ$23="",1,0)</f>
        <v>0</v>
      </c>
    </row>
    <row r="111" customFormat="false" ht="11.25" hidden="false" customHeight="false" outlineLevel="0" collapsed="false">
      <c r="A111" s="507" t="n">
        <f aca="false">IF('Форма 2.2 | Т-пит'!$BI$23="",1,0)</f>
        <v>0</v>
      </c>
    </row>
    <row r="112" customFormat="false" ht="11.25" hidden="false" customHeight="false" outlineLevel="0" collapsed="false">
      <c r="A112" s="507" t="n">
        <f aca="false">IF('Форма 2.2 | Т-пит'!$BK$23="",1,0)</f>
        <v>0</v>
      </c>
    </row>
    <row r="113" customFormat="false" ht="11.25" hidden="false" customHeight="false" outlineLevel="0" collapsed="false">
      <c r="A113" s="507" t="n">
        <f aca="false">IF('Форма 2.2 | Т-пит'!$BM$23="",1,0)</f>
        <v>0</v>
      </c>
    </row>
    <row r="114" customFormat="false" ht="11.25" hidden="false" customHeight="false" outlineLevel="0" collapsed="false">
      <c r="A114" s="507" t="n">
        <f aca="false">IF('Форма 2.2 | Т-пит'!$BN$23="",1,0)</f>
        <v>0</v>
      </c>
    </row>
    <row r="115" customFormat="false" ht="11.25" hidden="false" customHeight="false" outlineLevel="0" collapsed="false">
      <c r="A115" s="507" t="n">
        <f aca="false">IF('Форма 2.2 | Т-пит'!$BO$23="",1,0)</f>
        <v>0</v>
      </c>
    </row>
    <row r="116" customFormat="false" ht="11.25" hidden="false" customHeight="false" outlineLevel="0" collapsed="false">
      <c r="A116" s="507" t="n">
        <f aca="false">IF('Форма 2.2 | Т-пит'!$BQ$23="",1,0)</f>
        <v>0</v>
      </c>
    </row>
    <row r="117" customFormat="false" ht="11.25" hidden="false" customHeight="false" outlineLevel="0" collapsed="false">
      <c r="A117" s="507" t="n">
        <f aca="false">IF('Форма 2.2 | Т-пит'!$BP$23="",1,0)</f>
        <v>0</v>
      </c>
    </row>
    <row r="118" customFormat="false" ht="11.25" hidden="false" customHeight="false" outlineLevel="0" collapsed="false">
      <c r="A118" s="507" t="n">
        <f aca="false">IF('Форма 2.2 | Т-пит'!$BR$23="",1,0)</f>
        <v>0</v>
      </c>
    </row>
    <row r="119" customFormat="false" ht="11.25" hidden="false" customHeight="false" outlineLevel="0" collapsed="false">
      <c r="A119" s="507" t="n">
        <f aca="false">IF('Форма 2.2 | Т-пит'!$BT$23="",1,0)</f>
        <v>0</v>
      </c>
    </row>
    <row r="120" customFormat="false" ht="11.25" hidden="false" customHeight="false" outlineLevel="0" collapsed="false">
      <c r="A120" s="507" t="n">
        <f aca="false">IF('Форма 2.2 | Т-пит'!$BU$23="",1,0)</f>
        <v>0</v>
      </c>
    </row>
    <row r="121" customFormat="false" ht="11.25" hidden="false" customHeight="false" outlineLevel="0" collapsed="false">
      <c r="A121" s="507" t="n">
        <f aca="false">IF('Форма 2.2 | Т-пит'!$BV$23="",1,0)</f>
        <v>0</v>
      </c>
    </row>
    <row r="122" customFormat="false" ht="11.25" hidden="false" customHeight="false" outlineLevel="0" collapsed="false">
      <c r="A122" s="507" t="n">
        <f aca="false">IF('Форма 2.2 | Т-пит'!$BX$23="",1,0)</f>
        <v>0</v>
      </c>
    </row>
    <row r="123" customFormat="false" ht="11.25" hidden="false" customHeight="false" outlineLevel="0" collapsed="false">
      <c r="A123" s="507" t="n">
        <f aca="false">IF('Форма 2.2 | Т-пит'!$BW$23="",1,0)</f>
        <v>0</v>
      </c>
    </row>
    <row r="124" customFormat="false" ht="11.25" hidden="false" customHeight="false" outlineLevel="0" collapsed="false">
      <c r="A124" s="507" t="n">
        <f aca="false">IF('Форма 2.2 | Т-пит'!$BY$23="",1,0)</f>
        <v>0</v>
      </c>
    </row>
    <row r="125" customFormat="false" ht="11.25" hidden="false" customHeight="false" outlineLevel="0" collapsed="false">
      <c r="A125" s="507" t="n">
        <f aca="false">IF('Форма 2.2 | Т-пит'!$CA$23="",1,0)</f>
        <v>0</v>
      </c>
    </row>
    <row r="126" customFormat="false" ht="11.25" hidden="false" customHeight="false" outlineLevel="0" collapsed="false">
      <c r="A126" s="507" t="n">
        <f aca="false">IF('Форма 2.2 | Т-пит'!$CB$23="",1,0)</f>
        <v>0</v>
      </c>
    </row>
    <row r="127" customFormat="false" ht="11.25" hidden="false" customHeight="false" outlineLevel="0" collapsed="false">
      <c r="A127" s="507" t="n">
        <f aca="false">IF('Форма 2.2 | Т-пит'!$CC$23="",1,0)</f>
        <v>0</v>
      </c>
    </row>
    <row r="128" customFormat="false" ht="11.25" hidden="false" customHeight="false" outlineLevel="0" collapsed="false">
      <c r="A128" s="507" t="n">
        <f aca="false">IF('Форма 2.2 | Т-пит'!$CE$23="",1,0)</f>
        <v>0</v>
      </c>
    </row>
    <row r="129" customFormat="false" ht="11.25" hidden="false" customHeight="false" outlineLevel="0" collapsed="false">
      <c r="A129" s="507" t="n">
        <f aca="false">IF('Форма 2.2 | Т-пит'!$CD$23="",1,0)</f>
        <v>0</v>
      </c>
    </row>
    <row r="130" customFormat="false" ht="11.25" hidden="false" customHeight="false" outlineLevel="0" collapsed="false">
      <c r="A130" s="507" t="n">
        <f aca="false">IF('Форма 2.2 | Т-пит'!$CF$23="",1,0)</f>
        <v>0</v>
      </c>
    </row>
    <row r="131" customFormat="false" ht="11.25" hidden="false" customHeight="false" outlineLevel="0" collapsed="false">
      <c r="A131" s="507" t="n">
        <f aca="false">IF('Форма 2.2 | Т-пит'!$O$26="",1,0)</f>
        <v>0</v>
      </c>
    </row>
    <row r="132" customFormat="false" ht="11.25" hidden="false" customHeight="false" outlineLevel="0" collapsed="false">
      <c r="A132" s="507" t="n">
        <f aca="false">IF('Форма 2.2 | Т-пит'!$P$27="",1,0)</f>
        <v>0</v>
      </c>
    </row>
    <row r="133" customFormat="false" ht="11.25" hidden="false" customHeight="false" outlineLevel="0" collapsed="false">
      <c r="A133" s="507" t="n">
        <f aca="false">IF('Форма 2.2 | Т-пит'!$Q$27="",1,0)</f>
        <v>0</v>
      </c>
    </row>
    <row r="134" customFormat="false" ht="11.25" hidden="false" customHeight="false" outlineLevel="0" collapsed="false">
      <c r="A134" s="507" t="n">
        <f aca="false">IF('Форма 2.2 | Т-пит'!$R$27="",1,0)</f>
        <v>0</v>
      </c>
    </row>
    <row r="135" customFormat="false" ht="11.25" hidden="false" customHeight="false" outlineLevel="0" collapsed="false">
      <c r="A135" s="507" t="n">
        <f aca="false">IF('Форма 2.2 | Т-пит'!$T$27="",1,0)</f>
        <v>0</v>
      </c>
    </row>
    <row r="136" customFormat="false" ht="11.25" hidden="false" customHeight="false" outlineLevel="0" collapsed="false">
      <c r="A136" s="507" t="n">
        <f aca="false">IF('Форма 2.2 | Т-пит'!$W$27="",1,0)</f>
        <v>0</v>
      </c>
    </row>
    <row r="137" customFormat="false" ht="11.25" hidden="false" customHeight="false" outlineLevel="0" collapsed="false">
      <c r="A137" s="507" t="n">
        <f aca="false">IF('Форма 2.2 | Т-пит'!$X$27="",1,0)</f>
        <v>0</v>
      </c>
    </row>
    <row r="138" customFormat="false" ht="11.25" hidden="false" customHeight="false" outlineLevel="0" collapsed="false">
      <c r="A138" s="507" t="n">
        <f aca="false">IF('Форма 2.2 | Т-пит'!$Y$27="",1,0)</f>
        <v>0</v>
      </c>
    </row>
    <row r="139" customFormat="false" ht="11.25" hidden="false" customHeight="false" outlineLevel="0" collapsed="false">
      <c r="A139" s="507" t="n">
        <f aca="false">IF('Форма 2.2 | Т-пит'!$AA$27="",1,0)</f>
        <v>0</v>
      </c>
    </row>
    <row r="140" customFormat="false" ht="11.25" hidden="false" customHeight="false" outlineLevel="0" collapsed="false">
      <c r="A140" s="507" t="n">
        <f aca="false">IF('Форма 2.2 | Т-пит'!$AD$27="",1,0)</f>
        <v>0</v>
      </c>
    </row>
    <row r="141" customFormat="false" ht="11.25" hidden="false" customHeight="false" outlineLevel="0" collapsed="false">
      <c r="A141" s="507" t="n">
        <f aca="false">IF('Форма 2.2 | Т-пит'!$AE$27="",1,0)</f>
        <v>0</v>
      </c>
    </row>
    <row r="142" customFormat="false" ht="11.25" hidden="false" customHeight="false" outlineLevel="0" collapsed="false">
      <c r="A142" s="507" t="n">
        <f aca="false">IF('Форма 2.2 | Т-пит'!$AF$27="",1,0)</f>
        <v>0</v>
      </c>
    </row>
    <row r="143" customFormat="false" ht="11.25" hidden="false" customHeight="false" outlineLevel="0" collapsed="false">
      <c r="A143" s="507" t="n">
        <f aca="false">IF('Форма 2.2 | Т-пит'!$AH$27="",1,0)</f>
        <v>0</v>
      </c>
    </row>
    <row r="144" customFormat="false" ht="11.25" hidden="false" customHeight="false" outlineLevel="0" collapsed="false">
      <c r="A144" s="507" t="n">
        <f aca="false">IF('Форма 2.2 | Т-пит'!$AK$27="",1,0)</f>
        <v>0</v>
      </c>
    </row>
    <row r="145" customFormat="false" ht="11.25" hidden="false" customHeight="false" outlineLevel="0" collapsed="false">
      <c r="A145" s="507" t="n">
        <f aca="false">IF('Форма 2.2 | Т-пит'!$AL$27="",1,0)</f>
        <v>0</v>
      </c>
    </row>
    <row r="146" customFormat="false" ht="11.25" hidden="false" customHeight="false" outlineLevel="0" collapsed="false">
      <c r="A146" s="507" t="n">
        <f aca="false">IF('Форма 2.2 | Т-пит'!$AM$27="",1,0)</f>
        <v>0</v>
      </c>
    </row>
    <row r="147" customFormat="false" ht="11.25" hidden="false" customHeight="false" outlineLevel="0" collapsed="false">
      <c r="A147" s="507" t="n">
        <f aca="false">IF('Форма 2.2 | Т-пит'!$AO$27="",1,0)</f>
        <v>0</v>
      </c>
    </row>
    <row r="148" customFormat="false" ht="11.25" hidden="false" customHeight="false" outlineLevel="0" collapsed="false">
      <c r="A148" s="507" t="n">
        <f aca="false">IF('Форма 2.2 | Т-пит'!$AR$27="",1,0)</f>
        <v>0</v>
      </c>
    </row>
    <row r="149" customFormat="false" ht="11.25" hidden="false" customHeight="false" outlineLevel="0" collapsed="false">
      <c r="A149" s="507" t="n">
        <f aca="false">IF('Форма 2.2 | Т-пит'!$AS$27="",1,0)</f>
        <v>0</v>
      </c>
    </row>
    <row r="150" customFormat="false" ht="11.25" hidden="false" customHeight="false" outlineLevel="0" collapsed="false">
      <c r="A150" s="507" t="n">
        <f aca="false">IF('Форма 2.2 | Т-пит'!$AT$27="",1,0)</f>
        <v>0</v>
      </c>
    </row>
    <row r="151" customFormat="false" ht="11.25" hidden="false" customHeight="false" outlineLevel="0" collapsed="false">
      <c r="A151" s="507" t="n">
        <f aca="false">IF('Форма 2.2 | Т-пит'!$AV$27="",1,0)</f>
        <v>0</v>
      </c>
    </row>
    <row r="152" customFormat="false" ht="11.25" hidden="false" customHeight="false" outlineLevel="0" collapsed="false">
      <c r="A152" s="507" t="n">
        <f aca="false">IF('Форма 2.2 | Т-пит'!$AY$27="",1,0)</f>
        <v>0</v>
      </c>
    </row>
    <row r="153" customFormat="false" ht="11.25" hidden="false" customHeight="false" outlineLevel="0" collapsed="false">
      <c r="A153" s="507" t="n">
        <f aca="false">IF('Форма 2.2 | Т-пит'!$AZ$27="",1,0)</f>
        <v>0</v>
      </c>
    </row>
    <row r="154" customFormat="false" ht="11.25" hidden="false" customHeight="false" outlineLevel="0" collapsed="false">
      <c r="A154" s="507" t="n">
        <f aca="false">IF('Форма 2.2 | Т-пит'!$BA$27="",1,0)</f>
        <v>0</v>
      </c>
    </row>
    <row r="155" customFormat="false" ht="11.25" hidden="false" customHeight="false" outlineLevel="0" collapsed="false">
      <c r="A155" s="507" t="n">
        <f aca="false">IF('Форма 2.2 | Т-пит'!$BC$27="",1,0)</f>
        <v>0</v>
      </c>
    </row>
    <row r="156" customFormat="false" ht="11.25" hidden="false" customHeight="false" outlineLevel="0" collapsed="false">
      <c r="A156" s="507" t="n">
        <f aca="false">IF('Форма 2.2 | Т-пит'!$BF$27="",1,0)</f>
        <v>0</v>
      </c>
    </row>
    <row r="157" customFormat="false" ht="11.25" hidden="false" customHeight="false" outlineLevel="0" collapsed="false">
      <c r="A157" s="507" t="n">
        <f aca="false">IF('Форма 2.2 | Т-пит'!$BG$27="",1,0)</f>
        <v>0</v>
      </c>
    </row>
    <row r="158" customFormat="false" ht="11.25" hidden="false" customHeight="false" outlineLevel="0" collapsed="false">
      <c r="A158" s="507" t="n">
        <f aca="false">IF('Форма 2.2 | Т-пит'!$BH$27="",1,0)</f>
        <v>0</v>
      </c>
    </row>
    <row r="159" customFormat="false" ht="11.25" hidden="false" customHeight="false" outlineLevel="0" collapsed="false">
      <c r="A159" s="507" t="n">
        <f aca="false">IF('Форма 2.2 | Т-пит'!$BJ$27="",1,0)</f>
        <v>0</v>
      </c>
    </row>
    <row r="160" customFormat="false" ht="11.25" hidden="false" customHeight="false" outlineLevel="0" collapsed="false">
      <c r="A160" s="507" t="n">
        <f aca="false">IF('Форма 2.2 | Т-пит'!$BM$27="",1,0)</f>
        <v>0</v>
      </c>
    </row>
    <row r="161" customFormat="false" ht="11.25" hidden="false" customHeight="false" outlineLevel="0" collapsed="false">
      <c r="A161" s="507" t="n">
        <f aca="false">IF('Форма 2.2 | Т-пит'!$BN$27="",1,0)</f>
        <v>0</v>
      </c>
    </row>
    <row r="162" customFormat="false" ht="11.25" hidden="false" customHeight="false" outlineLevel="0" collapsed="false">
      <c r="A162" s="507" t="n">
        <f aca="false">IF('Форма 2.2 | Т-пит'!$BO$27="",1,0)</f>
        <v>0</v>
      </c>
    </row>
    <row r="163" customFormat="false" ht="11.25" hidden="false" customHeight="false" outlineLevel="0" collapsed="false">
      <c r="A163" s="507" t="n">
        <f aca="false">IF('Форма 2.2 | Т-пит'!$BQ$27="",1,0)</f>
        <v>0</v>
      </c>
    </row>
    <row r="164" customFormat="false" ht="11.25" hidden="false" customHeight="false" outlineLevel="0" collapsed="false">
      <c r="A164" s="507" t="n">
        <f aca="false">IF('Форма 2.2 | Т-пит'!$BT$27="",1,0)</f>
        <v>0</v>
      </c>
    </row>
    <row r="165" customFormat="false" ht="11.25" hidden="false" customHeight="false" outlineLevel="0" collapsed="false">
      <c r="A165" s="507" t="n">
        <f aca="false">IF('Форма 2.2 | Т-пит'!$BU$27="",1,0)</f>
        <v>0</v>
      </c>
    </row>
    <row r="166" customFormat="false" ht="11.25" hidden="false" customHeight="false" outlineLevel="0" collapsed="false">
      <c r="A166" s="507" t="n">
        <f aca="false">IF('Форма 2.2 | Т-пит'!$BV$27="",1,0)</f>
        <v>0</v>
      </c>
    </row>
    <row r="167" customFormat="false" ht="11.25" hidden="false" customHeight="false" outlineLevel="0" collapsed="false">
      <c r="A167" s="507" t="n">
        <f aca="false">IF('Форма 2.2 | Т-пит'!$BX$27="",1,0)</f>
        <v>0</v>
      </c>
    </row>
    <row r="168" customFormat="false" ht="11.25" hidden="false" customHeight="false" outlineLevel="0" collapsed="false">
      <c r="A168" s="507" t="n">
        <f aca="false">IF('Форма 2.2 | Т-пит'!$CA$27="",1,0)</f>
        <v>0</v>
      </c>
    </row>
    <row r="169" customFormat="false" ht="11.25" hidden="false" customHeight="false" outlineLevel="0" collapsed="false">
      <c r="A169" s="507" t="n">
        <f aca="false">IF('Форма 2.2 | Т-пит'!$CB$27="",1,0)</f>
        <v>0</v>
      </c>
    </row>
    <row r="170" customFormat="false" ht="11.25" hidden="false" customHeight="false" outlineLevel="0" collapsed="false">
      <c r="A170" s="507" t="n">
        <f aca="false">IF('Форма 2.2 | Т-пит'!$CC$27="",1,0)</f>
        <v>0</v>
      </c>
    </row>
    <row r="171" customFormat="false" ht="11.25" hidden="false" customHeight="false" outlineLevel="0" collapsed="false">
      <c r="A171" s="507" t="n">
        <f aca="false">IF('Форма 2.2 | Т-пит'!$CE$27="",1,0)</f>
        <v>0</v>
      </c>
    </row>
    <row r="172" customFormat="false" ht="11.25" hidden="false" customHeight="false" outlineLevel="0" collapsed="false">
      <c r="A172" s="507" t="n">
        <f aca="false">IF('Форма 2.2 | Т-пит'!$S$27="",1,0)</f>
        <v>0</v>
      </c>
    </row>
    <row r="173" customFormat="false" ht="11.25" hidden="false" customHeight="false" outlineLevel="0" collapsed="false">
      <c r="A173" s="507" t="n">
        <f aca="false">IF('Форма 2.2 | Т-пит'!$U$27="",1,0)</f>
        <v>0</v>
      </c>
    </row>
    <row r="174" customFormat="false" ht="11.25" hidden="false" customHeight="false" outlineLevel="0" collapsed="false">
      <c r="A174" s="507" t="n">
        <f aca="false">IF('Форма 2.2 | Т-пит'!$Z$27="",1,0)</f>
        <v>0</v>
      </c>
    </row>
    <row r="175" customFormat="false" ht="11.25" hidden="false" customHeight="false" outlineLevel="0" collapsed="false">
      <c r="A175" s="507" t="n">
        <f aca="false">IF('Форма 2.2 | Т-пит'!$AB$27="",1,0)</f>
        <v>0</v>
      </c>
    </row>
    <row r="176" customFormat="false" ht="11.25" hidden="false" customHeight="false" outlineLevel="0" collapsed="false">
      <c r="A176" s="507" t="n">
        <f aca="false">IF('Форма 2.2 | Т-пит'!$AG$27="",1,0)</f>
        <v>0</v>
      </c>
    </row>
    <row r="177" customFormat="false" ht="11.25" hidden="false" customHeight="false" outlineLevel="0" collapsed="false">
      <c r="A177" s="507" t="n">
        <f aca="false">IF('Форма 2.2 | Т-пит'!$AI$27="",1,0)</f>
        <v>0</v>
      </c>
    </row>
    <row r="178" customFormat="false" ht="11.25" hidden="false" customHeight="false" outlineLevel="0" collapsed="false">
      <c r="A178" s="507" t="n">
        <f aca="false">IF('Форма 2.2 | Т-пит'!$AN$27="",1,0)</f>
        <v>0</v>
      </c>
    </row>
    <row r="179" customFormat="false" ht="11.25" hidden="false" customHeight="false" outlineLevel="0" collapsed="false">
      <c r="A179" s="507" t="n">
        <f aca="false">IF('Форма 2.2 | Т-пит'!$AP$27="",1,0)</f>
        <v>0</v>
      </c>
    </row>
    <row r="180" customFormat="false" ht="11.25" hidden="false" customHeight="false" outlineLevel="0" collapsed="false">
      <c r="A180" s="507" t="n">
        <f aca="false">IF('Форма 2.2 | Т-пит'!$AU$27="",1,0)</f>
        <v>0</v>
      </c>
    </row>
    <row r="181" customFormat="false" ht="11.25" hidden="false" customHeight="false" outlineLevel="0" collapsed="false">
      <c r="A181" s="507" t="n">
        <f aca="false">IF('Форма 2.2 | Т-пит'!$AW$27="",1,0)</f>
        <v>0</v>
      </c>
    </row>
    <row r="182" customFormat="false" ht="11.25" hidden="false" customHeight="false" outlineLevel="0" collapsed="false">
      <c r="A182" s="507" t="n">
        <f aca="false">IF('Форма 2.2 | Т-пит'!$BB$27="",1,0)</f>
        <v>0</v>
      </c>
    </row>
    <row r="183" customFormat="false" ht="11.25" hidden="false" customHeight="false" outlineLevel="0" collapsed="false">
      <c r="A183" s="507" t="n">
        <f aca="false">IF('Форма 2.2 | Т-пит'!$BD$27="",1,0)</f>
        <v>0</v>
      </c>
    </row>
    <row r="184" customFormat="false" ht="11.25" hidden="false" customHeight="false" outlineLevel="0" collapsed="false">
      <c r="A184" s="507" t="n">
        <f aca="false">IF('Форма 2.2 | Т-пит'!$BI$27="",1,0)</f>
        <v>0</v>
      </c>
    </row>
    <row r="185" customFormat="false" ht="11.25" hidden="false" customHeight="false" outlineLevel="0" collapsed="false">
      <c r="A185" s="507" t="n">
        <f aca="false">IF('Форма 2.2 | Т-пит'!$BK$27="",1,0)</f>
        <v>0</v>
      </c>
    </row>
    <row r="186" customFormat="false" ht="11.25" hidden="false" customHeight="false" outlineLevel="0" collapsed="false">
      <c r="A186" s="507" t="n">
        <f aca="false">IF('Форма 2.2 | Т-пит'!$BP$27="",1,0)</f>
        <v>0</v>
      </c>
    </row>
    <row r="187" customFormat="false" ht="11.25" hidden="false" customHeight="false" outlineLevel="0" collapsed="false">
      <c r="A187" s="507" t="n">
        <f aca="false">IF('Форма 2.2 | Т-пит'!$BR$27="",1,0)</f>
        <v>0</v>
      </c>
    </row>
    <row r="188" customFormat="false" ht="11.25" hidden="false" customHeight="false" outlineLevel="0" collapsed="false">
      <c r="A188" s="507" t="n">
        <f aca="false">IF('Форма 2.2 | Т-пит'!$BW$27="",1,0)</f>
        <v>0</v>
      </c>
    </row>
    <row r="189" customFormat="false" ht="11.25" hidden="false" customHeight="false" outlineLevel="0" collapsed="false">
      <c r="A189" s="507" t="n">
        <f aca="false">IF('Форма 2.2 | Т-пит'!$BY$27="",1,0)</f>
        <v>0</v>
      </c>
    </row>
    <row r="190" customFormat="false" ht="11.25" hidden="false" customHeight="false" outlineLevel="0" collapsed="false">
      <c r="A190" s="507" t="n">
        <f aca="false">IF('Форма 2.2 | Т-пит'!$CD$27="",1,0)</f>
        <v>0</v>
      </c>
    </row>
    <row r="191" customFormat="false" ht="11.25" hidden="false" customHeight="false" outlineLevel="0" collapsed="false">
      <c r="A191" s="507" t="n">
        <f aca="false">IF('Форма 2.2 | Т-пит'!$CF$27="",1,0)</f>
        <v>0</v>
      </c>
    </row>
    <row r="192" customFormat="false" ht="11.25" hidden="false" customHeight="false" outlineLevel="0" collapsed="false">
      <c r="A192" s="507" t="n">
        <f aca="false">IF('Форма 2.2 | Т-пит'!$O$30="",1,0)</f>
        <v>0</v>
      </c>
    </row>
    <row r="193" customFormat="false" ht="11.25" hidden="false" customHeight="false" outlineLevel="0" collapsed="false">
      <c r="A193" s="507" t="n">
        <f aca="false">IF('Форма 2.2 | Т-пит'!$P$31="",1,0)</f>
        <v>0</v>
      </c>
    </row>
    <row r="194" customFormat="false" ht="11.25" hidden="false" customHeight="false" outlineLevel="0" collapsed="false">
      <c r="A194" s="507" t="n">
        <f aca="false">IF('Форма 2.2 | Т-пит'!$Q$31="",1,0)</f>
        <v>0</v>
      </c>
    </row>
    <row r="195" customFormat="false" ht="11.25" hidden="false" customHeight="false" outlineLevel="0" collapsed="false">
      <c r="A195" s="507" t="n">
        <f aca="false">IF('Форма 2.2 | Т-пит'!$R$31="",1,0)</f>
        <v>0</v>
      </c>
    </row>
    <row r="196" customFormat="false" ht="11.25" hidden="false" customHeight="false" outlineLevel="0" collapsed="false">
      <c r="A196" s="507" t="n">
        <f aca="false">IF('Форма 2.2 | Т-пит'!$T$31="",1,0)</f>
        <v>0</v>
      </c>
    </row>
    <row r="197" customFormat="false" ht="11.25" hidden="false" customHeight="false" outlineLevel="0" collapsed="false">
      <c r="A197" s="507" t="n">
        <f aca="false">IF('Форма 2.2 | Т-пит'!$W$31="",1,0)</f>
        <v>0</v>
      </c>
    </row>
    <row r="198" customFormat="false" ht="11.25" hidden="false" customHeight="false" outlineLevel="0" collapsed="false">
      <c r="A198" s="507" t="n">
        <f aca="false">IF('Форма 2.2 | Т-пит'!$X$31="",1,0)</f>
        <v>0</v>
      </c>
    </row>
    <row r="199" customFormat="false" ht="11.25" hidden="false" customHeight="false" outlineLevel="0" collapsed="false">
      <c r="A199" s="507" t="n">
        <f aca="false">IF('Форма 2.2 | Т-пит'!$Y$31="",1,0)</f>
        <v>0</v>
      </c>
    </row>
    <row r="200" customFormat="false" ht="11.25" hidden="false" customHeight="false" outlineLevel="0" collapsed="false">
      <c r="A200" s="507" t="n">
        <f aca="false">IF('Форма 2.2 | Т-пит'!$AA$31="",1,0)</f>
        <v>0</v>
      </c>
    </row>
    <row r="201" customFormat="false" ht="11.25" hidden="false" customHeight="false" outlineLevel="0" collapsed="false">
      <c r="A201" s="507" t="n">
        <f aca="false">IF('Форма 2.2 | Т-пит'!$AD$31="",1,0)</f>
        <v>0</v>
      </c>
    </row>
    <row r="202" customFormat="false" ht="11.25" hidden="false" customHeight="false" outlineLevel="0" collapsed="false">
      <c r="A202" s="507" t="n">
        <f aca="false">IF('Форма 2.2 | Т-пит'!$AE$31="",1,0)</f>
        <v>0</v>
      </c>
    </row>
    <row r="203" customFormat="false" ht="11.25" hidden="false" customHeight="false" outlineLevel="0" collapsed="false">
      <c r="A203" s="507" t="n">
        <f aca="false">IF('Форма 2.2 | Т-пит'!$AF$31="",1,0)</f>
        <v>0</v>
      </c>
    </row>
    <row r="204" customFormat="false" ht="11.25" hidden="false" customHeight="false" outlineLevel="0" collapsed="false">
      <c r="A204" s="507" t="n">
        <f aca="false">IF('Форма 2.2 | Т-пит'!$AH$31="",1,0)</f>
        <v>0</v>
      </c>
    </row>
    <row r="205" customFormat="false" ht="11.25" hidden="false" customHeight="false" outlineLevel="0" collapsed="false">
      <c r="A205" s="507" t="n">
        <f aca="false">IF('Форма 2.2 | Т-пит'!$AK$31="",1,0)</f>
        <v>0</v>
      </c>
    </row>
    <row r="206" customFormat="false" ht="11.25" hidden="false" customHeight="false" outlineLevel="0" collapsed="false">
      <c r="A206" s="507" t="n">
        <f aca="false">IF('Форма 2.2 | Т-пит'!$AL$31="",1,0)</f>
        <v>0</v>
      </c>
    </row>
    <row r="207" customFormat="false" ht="11.25" hidden="false" customHeight="false" outlineLevel="0" collapsed="false">
      <c r="A207" s="507" t="n">
        <f aca="false">IF('Форма 2.2 | Т-пит'!$AM$31="",1,0)</f>
        <v>0</v>
      </c>
    </row>
    <row r="208" customFormat="false" ht="11.25" hidden="false" customHeight="false" outlineLevel="0" collapsed="false">
      <c r="A208" s="507" t="n">
        <f aca="false">IF('Форма 2.2 | Т-пит'!$AO$31="",1,0)</f>
        <v>0</v>
      </c>
    </row>
    <row r="209" customFormat="false" ht="11.25" hidden="false" customHeight="false" outlineLevel="0" collapsed="false">
      <c r="A209" s="507" t="n">
        <f aca="false">IF('Форма 2.2 | Т-пит'!$AR$31="",1,0)</f>
        <v>0</v>
      </c>
    </row>
    <row r="210" customFormat="false" ht="11.25" hidden="false" customHeight="false" outlineLevel="0" collapsed="false">
      <c r="A210" s="507" t="n">
        <f aca="false">IF('Форма 2.2 | Т-пит'!$AS$31="",1,0)</f>
        <v>0</v>
      </c>
    </row>
    <row r="211" customFormat="false" ht="11.25" hidden="false" customHeight="false" outlineLevel="0" collapsed="false">
      <c r="A211" s="507" t="n">
        <f aca="false">IF('Форма 2.2 | Т-пит'!$AT$31="",1,0)</f>
        <v>0</v>
      </c>
    </row>
    <row r="212" customFormat="false" ht="11.25" hidden="false" customHeight="false" outlineLevel="0" collapsed="false">
      <c r="A212" s="507" t="n">
        <f aca="false">IF('Форма 2.2 | Т-пит'!$AV$31="",1,0)</f>
        <v>0</v>
      </c>
    </row>
    <row r="213" customFormat="false" ht="11.25" hidden="false" customHeight="false" outlineLevel="0" collapsed="false">
      <c r="A213" s="507" t="n">
        <f aca="false">IF('Форма 2.2 | Т-пит'!$AY$31="",1,0)</f>
        <v>0</v>
      </c>
    </row>
    <row r="214" customFormat="false" ht="11.25" hidden="false" customHeight="false" outlineLevel="0" collapsed="false">
      <c r="A214" s="507" t="n">
        <f aca="false">IF('Форма 2.2 | Т-пит'!$AZ$31="",1,0)</f>
        <v>0</v>
      </c>
    </row>
    <row r="215" customFormat="false" ht="11.25" hidden="false" customHeight="false" outlineLevel="0" collapsed="false">
      <c r="A215" s="507" t="n">
        <f aca="false">IF('Форма 2.2 | Т-пит'!$BA$31="",1,0)</f>
        <v>0</v>
      </c>
    </row>
    <row r="216" customFormat="false" ht="11.25" hidden="false" customHeight="false" outlineLevel="0" collapsed="false">
      <c r="A216" s="507" t="n">
        <f aca="false">IF('Форма 2.2 | Т-пит'!$BC$31="",1,0)</f>
        <v>0</v>
      </c>
    </row>
    <row r="217" customFormat="false" ht="11.25" hidden="false" customHeight="false" outlineLevel="0" collapsed="false">
      <c r="A217" s="507" t="n">
        <f aca="false">IF('Форма 2.2 | Т-пит'!$BF$31="",1,0)</f>
        <v>0</v>
      </c>
    </row>
    <row r="218" customFormat="false" ht="11.25" hidden="false" customHeight="false" outlineLevel="0" collapsed="false">
      <c r="A218" s="507" t="n">
        <f aca="false">IF('Форма 2.2 | Т-пит'!$BG$31="",1,0)</f>
        <v>0</v>
      </c>
    </row>
    <row r="219" customFormat="false" ht="11.25" hidden="false" customHeight="false" outlineLevel="0" collapsed="false">
      <c r="A219" s="507" t="n">
        <f aca="false">IF('Форма 2.2 | Т-пит'!$BH$31="",1,0)</f>
        <v>0</v>
      </c>
    </row>
    <row r="220" customFormat="false" ht="11.25" hidden="false" customHeight="false" outlineLevel="0" collapsed="false">
      <c r="A220" s="507" t="n">
        <f aca="false">IF('Форма 2.2 | Т-пит'!$BJ$31="",1,0)</f>
        <v>0</v>
      </c>
    </row>
    <row r="221" customFormat="false" ht="11.25" hidden="false" customHeight="false" outlineLevel="0" collapsed="false">
      <c r="A221" s="507" t="n">
        <f aca="false">IF('Форма 2.2 | Т-пит'!$BM$31="",1,0)</f>
        <v>0</v>
      </c>
    </row>
    <row r="222" customFormat="false" ht="11.25" hidden="false" customHeight="false" outlineLevel="0" collapsed="false">
      <c r="A222" s="507" t="n">
        <f aca="false">IF('Форма 2.2 | Т-пит'!$BN$31="",1,0)</f>
        <v>0</v>
      </c>
    </row>
    <row r="223" customFormat="false" ht="11.25" hidden="false" customHeight="false" outlineLevel="0" collapsed="false">
      <c r="A223" s="507" t="n">
        <f aca="false">IF('Форма 2.2 | Т-пит'!$BO$31="",1,0)</f>
        <v>0</v>
      </c>
    </row>
    <row r="224" customFormat="false" ht="11.25" hidden="false" customHeight="false" outlineLevel="0" collapsed="false">
      <c r="A224" s="507" t="n">
        <f aca="false">IF('Форма 2.2 | Т-пит'!$BQ$31="",1,0)</f>
        <v>0</v>
      </c>
    </row>
    <row r="225" customFormat="false" ht="11.25" hidden="false" customHeight="false" outlineLevel="0" collapsed="false">
      <c r="A225" s="507" t="n">
        <f aca="false">IF('Форма 2.2 | Т-пит'!$BT$31="",1,0)</f>
        <v>0</v>
      </c>
    </row>
    <row r="226" customFormat="false" ht="11.25" hidden="false" customHeight="false" outlineLevel="0" collapsed="false">
      <c r="A226" s="507" t="n">
        <f aca="false">IF('Форма 2.2 | Т-пит'!$BU$31="",1,0)</f>
        <v>0</v>
      </c>
    </row>
    <row r="227" customFormat="false" ht="11.25" hidden="false" customHeight="false" outlineLevel="0" collapsed="false">
      <c r="A227" s="507" t="n">
        <f aca="false">IF('Форма 2.2 | Т-пит'!$BV$31="",1,0)</f>
        <v>0</v>
      </c>
    </row>
    <row r="228" customFormat="false" ht="11.25" hidden="false" customHeight="false" outlineLevel="0" collapsed="false">
      <c r="A228" s="507" t="n">
        <f aca="false">IF('Форма 2.2 | Т-пит'!$BX$31="",1,0)</f>
        <v>0</v>
      </c>
    </row>
    <row r="229" customFormat="false" ht="11.25" hidden="false" customHeight="false" outlineLevel="0" collapsed="false">
      <c r="A229" s="507" t="n">
        <f aca="false">IF('Форма 2.2 | Т-пит'!$CA$31="",1,0)</f>
        <v>0</v>
      </c>
    </row>
    <row r="230" customFormat="false" ht="11.25" hidden="false" customHeight="false" outlineLevel="0" collapsed="false">
      <c r="A230" s="507" t="n">
        <f aca="false">IF('Форма 2.2 | Т-пит'!$CB$31="",1,0)</f>
        <v>0</v>
      </c>
    </row>
    <row r="231" customFormat="false" ht="11.25" hidden="false" customHeight="false" outlineLevel="0" collapsed="false">
      <c r="A231" s="507" t="n">
        <f aca="false">IF('Форма 2.2 | Т-пит'!$CC$31="",1,0)</f>
        <v>0</v>
      </c>
    </row>
    <row r="232" customFormat="false" ht="11.25" hidden="false" customHeight="false" outlineLevel="0" collapsed="false">
      <c r="A232" s="507" t="n">
        <f aca="false">IF('Форма 2.2 | Т-пит'!$CE$31="",1,0)</f>
        <v>0</v>
      </c>
    </row>
    <row r="233" customFormat="false" ht="11.25" hidden="false" customHeight="false" outlineLevel="0" collapsed="false">
      <c r="A233" s="507" t="n">
        <f aca="false">IF('Форма 2.2 | Т-пит'!$S$31="",1,0)</f>
        <v>0</v>
      </c>
    </row>
    <row r="234" customFormat="false" ht="11.25" hidden="false" customHeight="false" outlineLevel="0" collapsed="false">
      <c r="A234" s="507" t="n">
        <f aca="false">IF('Форма 2.2 | Т-пит'!$U$31="",1,0)</f>
        <v>0</v>
      </c>
    </row>
    <row r="235" customFormat="false" ht="11.25" hidden="false" customHeight="false" outlineLevel="0" collapsed="false">
      <c r="A235" s="507" t="n">
        <f aca="false">IF('Форма 2.2 | Т-пит'!$Z$31="",1,0)</f>
        <v>0</v>
      </c>
    </row>
    <row r="236" customFormat="false" ht="11.25" hidden="false" customHeight="false" outlineLevel="0" collapsed="false">
      <c r="A236" s="507" t="n">
        <f aca="false">IF('Форма 2.2 | Т-пит'!$AB$31="",1,0)</f>
        <v>0</v>
      </c>
    </row>
    <row r="237" customFormat="false" ht="11.25" hidden="false" customHeight="false" outlineLevel="0" collapsed="false">
      <c r="A237" s="507" t="n">
        <f aca="false">IF('Форма 2.2 | Т-пит'!$AG$31="",1,0)</f>
        <v>0</v>
      </c>
    </row>
    <row r="238" customFormat="false" ht="11.25" hidden="false" customHeight="false" outlineLevel="0" collapsed="false">
      <c r="A238" s="507" t="n">
        <f aca="false">IF('Форма 2.2 | Т-пит'!$AI$31="",1,0)</f>
        <v>0</v>
      </c>
    </row>
    <row r="239" customFormat="false" ht="11.25" hidden="false" customHeight="false" outlineLevel="0" collapsed="false">
      <c r="A239" s="507" t="n">
        <f aca="false">IF('Форма 2.2 | Т-пит'!$AN$31="",1,0)</f>
        <v>0</v>
      </c>
    </row>
    <row r="240" customFormat="false" ht="11.25" hidden="false" customHeight="false" outlineLevel="0" collapsed="false">
      <c r="A240" s="507" t="n">
        <f aca="false">IF('Форма 2.2 | Т-пит'!$AP$31="",1,0)</f>
        <v>0</v>
      </c>
    </row>
    <row r="241" customFormat="false" ht="11.25" hidden="false" customHeight="false" outlineLevel="0" collapsed="false">
      <c r="A241" s="507" t="n">
        <f aca="false">IF('Форма 2.2 | Т-пит'!$AU$31="",1,0)</f>
        <v>0</v>
      </c>
    </row>
    <row r="242" customFormat="false" ht="11.25" hidden="false" customHeight="false" outlineLevel="0" collapsed="false">
      <c r="A242" s="507" t="n">
        <f aca="false">IF('Форма 2.2 | Т-пит'!$AW$31="",1,0)</f>
        <v>0</v>
      </c>
    </row>
    <row r="243" customFormat="false" ht="11.25" hidden="false" customHeight="false" outlineLevel="0" collapsed="false">
      <c r="A243" s="507" t="n">
        <f aca="false">IF('Форма 2.2 | Т-пит'!$BB$31="",1,0)</f>
        <v>0</v>
      </c>
    </row>
    <row r="244" customFormat="false" ht="11.25" hidden="false" customHeight="false" outlineLevel="0" collapsed="false">
      <c r="A244" s="507" t="n">
        <f aca="false">IF('Форма 2.2 | Т-пит'!$BD$31="",1,0)</f>
        <v>0</v>
      </c>
    </row>
    <row r="245" customFormat="false" ht="11.25" hidden="false" customHeight="false" outlineLevel="0" collapsed="false">
      <c r="A245" s="507" t="n">
        <f aca="false">IF('Форма 2.2 | Т-пит'!$BI$31="",1,0)</f>
        <v>0</v>
      </c>
    </row>
    <row r="246" customFormat="false" ht="11.25" hidden="false" customHeight="false" outlineLevel="0" collapsed="false">
      <c r="A246" s="507" t="n">
        <f aca="false">IF('Форма 2.2 | Т-пит'!$BK$31="",1,0)</f>
        <v>0</v>
      </c>
    </row>
    <row r="247" customFormat="false" ht="11.25" hidden="false" customHeight="false" outlineLevel="0" collapsed="false">
      <c r="A247" s="507" t="n">
        <f aca="false">IF('Форма 2.2 | Т-пит'!$BP$31="",1,0)</f>
        <v>0</v>
      </c>
    </row>
    <row r="248" customFormat="false" ht="11.25" hidden="false" customHeight="false" outlineLevel="0" collapsed="false">
      <c r="A248" s="507" t="n">
        <f aca="false">IF('Форма 2.2 | Т-пит'!$BR$31="",1,0)</f>
        <v>0</v>
      </c>
    </row>
    <row r="249" customFormat="false" ht="11.25" hidden="false" customHeight="false" outlineLevel="0" collapsed="false">
      <c r="A249" s="507" t="n">
        <f aca="false">IF('Форма 2.2 | Т-пит'!$BW$31="",1,0)</f>
        <v>0</v>
      </c>
    </row>
    <row r="250" customFormat="false" ht="11.25" hidden="false" customHeight="false" outlineLevel="0" collapsed="false">
      <c r="A250" s="507" t="n">
        <f aca="false">IF('Форма 2.2 | Т-пит'!$BY$31="",1,0)</f>
        <v>0</v>
      </c>
    </row>
    <row r="251" customFormat="false" ht="11.25" hidden="false" customHeight="false" outlineLevel="0" collapsed="false">
      <c r="A251" s="507" t="n">
        <f aca="false">IF('Форма 2.2 | Т-пит'!$CD$31="",1,0)</f>
        <v>0</v>
      </c>
    </row>
    <row r="252" customFormat="false" ht="11.25" hidden="false" customHeight="false" outlineLevel="0" collapsed="false">
      <c r="A252" s="507" t="n">
        <f aca="false">IF('Форма 2.2 | Т-пит'!$CF$31="",1,0)</f>
        <v>0</v>
      </c>
    </row>
    <row r="253" customFormat="false" ht="11.25" hidden="false" customHeight="false" outlineLevel="0" collapsed="false">
      <c r="A253" s="507" t="n">
        <f aca="false">IF('Форма 2.11'!$E$13="",1,0)</f>
        <v>0</v>
      </c>
    </row>
    <row r="254" customFormat="false" ht="11.25" hidden="false" customHeight="false" outlineLevel="0" collapsed="false">
      <c r="A254" s="507" t="n">
        <f aca="false">IF('Форма 2.11'!$F$13="",1,0)</f>
        <v>0</v>
      </c>
    </row>
    <row r="255" customFormat="false" ht="11.25" hidden="false" customHeight="false" outlineLevel="0" collapsed="false">
      <c r="A255" s="507" t="n">
        <f aca="false">IF('Форма 2.11'!$E$14="",1,0)</f>
        <v>0</v>
      </c>
    </row>
    <row r="256" customFormat="false" ht="11.25" hidden="false" customHeight="false" outlineLevel="0" collapsed="false">
      <c r="A256" s="507" t="n">
        <f aca="false">IF('Форма 2.11'!$F$14="",1,0)</f>
        <v>0</v>
      </c>
    </row>
    <row r="257" customFormat="false" ht="11.25" hidden="false" customHeight="false" outlineLevel="0" collapsed="false">
      <c r="A257" s="507" t="n">
        <f aca="false">IF('Форма 2.11'!$E$15="",1,0)</f>
        <v>0</v>
      </c>
    </row>
    <row r="258" customFormat="false" ht="11.25" hidden="false" customHeight="false" outlineLevel="0" collapsed="false">
      <c r="A258" s="507" t="n">
        <f aca="false">IF('Форма 2.11'!$E$16="",1,0)</f>
        <v>0</v>
      </c>
    </row>
    <row r="259" customFormat="false" ht="11.25" hidden="false" customHeight="false" outlineLevel="0" collapsed="false">
      <c r="A259" s="507" t="n">
        <f aca="false">IF('Форма 2.11'!$F$16="",1,0)</f>
        <v>0</v>
      </c>
    </row>
    <row r="260" customFormat="false" ht="11.25" hidden="false" customHeight="false" outlineLevel="0" collapsed="false">
      <c r="A260" s="507" t="n">
        <f aca="false">IF('Форма 2.11'!$E$17="",1,0)</f>
        <v>0</v>
      </c>
    </row>
    <row r="261" customFormat="false" ht="11.25" hidden="false" customHeight="false" outlineLevel="0" collapsed="false">
      <c r="A261" s="507" t="n">
        <f aca="false">IF('Форма 2.11'!$F$17="",1,0)</f>
        <v>0</v>
      </c>
    </row>
    <row r="262" customFormat="false" ht="11.25" hidden="false" customHeight="false" outlineLevel="0" collapsed="false">
      <c r="A262" s="507" t="n">
        <f aca="false">IF('Сведения об изменении'!$E$13="",1,0)</f>
        <v>0</v>
      </c>
    </row>
    <row r="263" customFormat="false" ht="11.25" hidden="false" customHeight="false" outlineLevel="0" collapsed="false">
      <c r="A263" s="507" t="n">
        <f aca="false">IF('Сведения об изменении'!$E$14="",1,0)</f>
        <v>0</v>
      </c>
    </row>
    <row r="264" customFormat="false" ht="11.25" hidden="false" customHeight="false" outlineLevel="0" collapsed="false">
      <c r="A264" s="507" t="n">
        <f aca="false">IF('Сведения об изменении'!$E$15="",1,0)</f>
        <v>0</v>
      </c>
    </row>
    <row r="265" customFormat="false" ht="11.25" hidden="false" customHeight="false" outlineLevel="0" collapsed="false">
      <c r="A265" s="507" t="n">
        <f aca="false">IF('Сведения об изменении'!$E$16="",1,0)</f>
        <v>0</v>
      </c>
    </row>
    <row r="266" customFormat="false" ht="11.25" hidden="false" customHeight="false" outlineLevel="0" collapsed="false">
      <c r="A266" s="507" t="n">
        <f aca="false">IF('Форма 2.2 | Т-пит'!$CH$27="",1,0)</f>
        <v>0</v>
      </c>
    </row>
    <row r="267" customFormat="false" ht="11.25" hidden="false" customHeight="false" outlineLevel="0" collapsed="false">
      <c r="A267" s="507" t="n">
        <f aca="false">IF('Форма 2.2 | Т-пит'!$CI$27="",1,0)</f>
        <v>0</v>
      </c>
    </row>
    <row r="268" customFormat="false" ht="11.25" hidden="false" customHeight="false" outlineLevel="0" collapsed="false">
      <c r="A268" s="507" t="n">
        <f aca="false">IF('Форма 2.2 | Т-пит'!$CJ$27="",1,0)</f>
        <v>0</v>
      </c>
    </row>
    <row r="269" customFormat="false" ht="11.25" hidden="false" customHeight="false" outlineLevel="0" collapsed="false">
      <c r="A269" s="507" t="n">
        <f aca="false">IF('Форма 2.2 | Т-пит'!$CL$27="",1,0)</f>
        <v>0</v>
      </c>
    </row>
    <row r="270" customFormat="false" ht="11.25" hidden="false" customHeight="false" outlineLevel="0" collapsed="false">
      <c r="A270" s="507" t="n">
        <f aca="false">IF('Форма 2.2 | Т-пит'!$CK$27="",1,0)</f>
        <v>0</v>
      </c>
    </row>
    <row r="271" customFormat="false" ht="11.25" hidden="false" customHeight="false" outlineLevel="0" collapsed="false">
      <c r="A271" s="507" t="n">
        <f aca="false">IF('Форма 2.2 | Т-пит'!$CM$27="",1,0)</f>
        <v>0</v>
      </c>
    </row>
    <row r="272" customFormat="false" ht="11.25" hidden="false" customHeight="false" outlineLevel="0" collapsed="false">
      <c r="A272" s="507" t="n">
        <f aca="false">IF('Форма 2.2 | Т-пит'!$CH$31="",1,0)</f>
        <v>0</v>
      </c>
    </row>
    <row r="273" customFormat="false" ht="11.25" hidden="false" customHeight="false" outlineLevel="0" collapsed="false">
      <c r="A273" s="507" t="n">
        <f aca="false">IF('Форма 2.2 | Т-пит'!$CI$31="",1,0)</f>
        <v>0</v>
      </c>
    </row>
    <row r="274" customFormat="false" ht="11.25" hidden="false" customHeight="false" outlineLevel="0" collapsed="false">
      <c r="A274" s="507" t="n">
        <f aca="false">IF('Форма 2.2 | Т-пит'!$CJ$31="",1,0)</f>
        <v>0</v>
      </c>
    </row>
    <row r="275" customFormat="false" ht="11.25" hidden="false" customHeight="false" outlineLevel="0" collapsed="false">
      <c r="A275" s="507" t="n">
        <f aca="false">IF('Форма 2.2 | Т-пит'!$CL$31="",1,0)</f>
        <v>0</v>
      </c>
    </row>
    <row r="276" customFormat="false" ht="11.25" hidden="false" customHeight="false" outlineLevel="0" collapsed="false">
      <c r="A276" s="507" t="n">
        <f aca="false">IF('Форма 2.2 | Т-пит'!$CK$31="",1,0)</f>
        <v>0</v>
      </c>
    </row>
    <row r="277" customFormat="false" ht="11.25" hidden="false" customHeight="false" outlineLevel="0" collapsed="false">
      <c r="A277" s="507" t="n">
        <f aca="false">IF('Форма 2.2 | Т-пит'!$CM$31="",1,0)</f>
        <v>0</v>
      </c>
    </row>
    <row r="278" customFormat="false" ht="11.25" hidden="false" customHeight="false" outlineLevel="0" collapsed="false">
      <c r="A278" s="507" t="n">
        <f aca="false">IF('Форма 2.2 | Т-пит'!$CH$23="",1,0)</f>
        <v>0</v>
      </c>
    </row>
    <row r="279" customFormat="false" ht="11.25" hidden="false" customHeight="false" outlineLevel="0" collapsed="false">
      <c r="A279" s="507" t="n">
        <f aca="false">IF('Форма 2.2 | Т-пит'!$CI$23="",1,0)</f>
        <v>0</v>
      </c>
    </row>
    <row r="280" customFormat="false" ht="11.25" hidden="false" customHeight="false" outlineLevel="0" collapsed="false">
      <c r="A280" s="507" t="n">
        <f aca="false">IF('Форма 2.2 | Т-пит'!$CJ$23="",1,0)</f>
        <v>0</v>
      </c>
    </row>
    <row r="281" customFormat="false" ht="11.25" hidden="false" customHeight="false" outlineLevel="0" collapsed="false">
      <c r="A281" s="507" t="n">
        <f aca="false">IF('Форма 2.2 | Т-пит'!$CL$23="",1,0)</f>
        <v>0</v>
      </c>
    </row>
    <row r="282" customFormat="false" ht="11.25" hidden="false" customHeight="false" outlineLevel="0" collapsed="false">
      <c r="A282" s="507" t="n">
        <f aca="false">IF('Форма 2.2 | Т-пит'!$CK$23="",1,0)</f>
        <v>0</v>
      </c>
    </row>
    <row r="283" customFormat="false" ht="11.25" hidden="false" customHeight="false" outlineLevel="0" collapsed="false">
      <c r="A283" s="507" t="n">
        <f aca="false">IF('Форма 2.2 | Т-пит'!$CM$23="",1,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07" width="9.13"/>
  </cols>
  <sheetData>
    <row r="1" customFormat="false" ht="11.25" hidden="false" customHeight="false" outlineLevel="0" collapsed="false">
      <c r="A1" s="507" t="s">
        <v>305</v>
      </c>
      <c r="B1" s="507" t="s">
        <v>306</v>
      </c>
      <c r="C1" s="507" t="s">
        <v>307</v>
      </c>
    </row>
    <row r="2" customFormat="false" ht="11.25" hidden="false" customHeight="false" outlineLevel="0" collapsed="false">
      <c r="A2" s="507" t="n">
        <v>4189678</v>
      </c>
      <c r="B2" s="507" t="s">
        <v>308</v>
      </c>
      <c r="C2" s="507" t="s">
        <v>309</v>
      </c>
    </row>
    <row r="3" customFormat="false" ht="11.25" hidden="false" customHeight="false" outlineLevel="0" collapsed="false">
      <c r="A3" s="507" t="n">
        <v>4190415</v>
      </c>
      <c r="B3" s="507" t="s">
        <v>310</v>
      </c>
      <c r="C3" s="507" t="s">
        <v>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9" width="30.7"/>
    <col collapsed="false" customWidth="true" hidden="false" outlineLevel="0" max="2" min="2" style="49" width="80.7"/>
    <col collapsed="false" customWidth="true" hidden="false" outlineLevel="0" max="3" min="3" style="49" width="30.7"/>
    <col collapsed="false" customWidth="false" hidden="false" outlineLevel="0" max="257" min="4" style="50" width="9.13"/>
  </cols>
  <sheetData>
    <row r="1" customFormat="false" ht="24" hidden="false" customHeight="true" outlineLevel="0" collapsed="false">
      <c r="A1" s="51" t="s">
        <v>17</v>
      </c>
      <c r="B1" s="51" t="s">
        <v>18</v>
      </c>
      <c r="C1" s="51" t="s">
        <v>19</v>
      </c>
      <c r="D1" s="52"/>
    </row>
    <row r="2" customFormat="false" ht="11.25" hidden="false" customHeight="false" outlineLevel="0" collapsed="false">
      <c r="A2" s="53" t="n">
        <v>44551.5513657407</v>
      </c>
      <c r="B2" s="49" t="s">
        <v>20</v>
      </c>
      <c r="C2" s="49" t="s">
        <v>21</v>
      </c>
    </row>
    <row r="3" customFormat="false" ht="11.25" hidden="false" customHeight="false" outlineLevel="0" collapsed="false">
      <c r="A3" s="53" t="n">
        <v>44551.5513773148</v>
      </c>
      <c r="B3" s="49" t="s">
        <v>22</v>
      </c>
      <c r="C3" s="49" t="s">
        <v>21</v>
      </c>
    </row>
    <row r="4" customFormat="false" ht="11.25" hidden="false" customHeight="false" outlineLevel="0" collapsed="false">
      <c r="A4" s="53" t="n">
        <v>44551.5514583333</v>
      </c>
      <c r="B4" s="49" t="s">
        <v>20</v>
      </c>
      <c r="C4" s="49" t="s">
        <v>21</v>
      </c>
    </row>
    <row r="5" customFormat="false" ht="11.25" hidden="false" customHeight="false" outlineLevel="0" collapsed="false">
      <c r="A5" s="53" t="n">
        <v>44551.5514699074</v>
      </c>
      <c r="B5" s="49" t="s">
        <v>22</v>
      </c>
      <c r="C5" s="49" t="s">
        <v>21</v>
      </c>
    </row>
    <row r="6" customFormat="false" ht="11.25" hidden="false" customHeight="false" outlineLevel="0" collapsed="false">
      <c r="A6" s="53" t="n">
        <v>44551.5578356482</v>
      </c>
      <c r="B6" s="49" t="s">
        <v>20</v>
      </c>
      <c r="C6" s="49" t="s">
        <v>21</v>
      </c>
    </row>
    <row r="7" customFormat="false" ht="11.25" hidden="false" customHeight="false" outlineLevel="0" collapsed="false">
      <c r="A7" s="53" t="n">
        <v>44551.5578472222</v>
      </c>
      <c r="B7" s="49" t="s">
        <v>22</v>
      </c>
      <c r="C7" s="49" t="s">
        <v>21</v>
      </c>
    </row>
    <row r="8" customFormat="false" ht="11.25" hidden="false" customHeight="false" outlineLevel="0" collapsed="false">
      <c r="A8" s="53" t="n">
        <v>44552.4380439815</v>
      </c>
      <c r="B8" s="49" t="s">
        <v>20</v>
      </c>
      <c r="C8" s="49" t="s">
        <v>21</v>
      </c>
    </row>
    <row r="9" customFormat="false" ht="11.25" hidden="false" customHeight="false" outlineLevel="0" collapsed="false">
      <c r="A9" s="53" t="n">
        <v>44552.4380671296</v>
      </c>
      <c r="B9" s="49" t="s">
        <v>22</v>
      </c>
      <c r="C9" s="49" t="s">
        <v>21</v>
      </c>
    </row>
    <row r="10" customFormat="false" ht="11.25" hidden="false" customHeight="false" outlineLevel="0" collapsed="false">
      <c r="A10" s="53" t="n">
        <v>44552.447349537</v>
      </c>
      <c r="B10" s="49" t="s">
        <v>20</v>
      </c>
      <c r="C10" s="49" t="s">
        <v>21</v>
      </c>
    </row>
    <row r="11" customFormat="false" ht="11.25" hidden="false" customHeight="false" outlineLevel="0" collapsed="false">
      <c r="A11" s="53" t="n">
        <v>44552.4473611111</v>
      </c>
      <c r="B11" s="49" t="s">
        <v>22</v>
      </c>
      <c r="C11" s="49" t="s">
        <v>21</v>
      </c>
    </row>
    <row r="12" customFormat="false" ht="11.25" hidden="false" customHeight="false" outlineLevel="0" collapsed="false">
      <c r="A12" s="53" t="n">
        <v>44893.5557175926</v>
      </c>
      <c r="B12" s="49" t="s">
        <v>20</v>
      </c>
      <c r="C12" s="49" t="s">
        <v>21</v>
      </c>
    </row>
    <row r="13" customFormat="false" ht="11.25" hidden="false" customHeight="false" outlineLevel="0" collapsed="false">
      <c r="A13" s="53" t="n">
        <v>44893.5557291667</v>
      </c>
      <c r="B13" s="49" t="s">
        <v>22</v>
      </c>
      <c r="C13" s="49" t="s">
        <v>21</v>
      </c>
    </row>
    <row r="14" customFormat="false" ht="11.25" hidden="false" customHeight="false" outlineLevel="0" collapsed="false">
      <c r="A14" s="53" t="n">
        <v>44893.5933912037</v>
      </c>
      <c r="B14" s="49" t="s">
        <v>20</v>
      </c>
      <c r="C14" s="49" t="s">
        <v>21</v>
      </c>
    </row>
    <row r="15" customFormat="false" ht="11.25" hidden="false" customHeight="false" outlineLevel="0" collapsed="false">
      <c r="A15" s="53" t="n">
        <v>44893.5934027778</v>
      </c>
      <c r="B15" s="49" t="s">
        <v>22</v>
      </c>
      <c r="C15" s="49" t="s">
        <v>21</v>
      </c>
    </row>
    <row r="16" customFormat="false" ht="11.25" hidden="false" customHeight="false" outlineLevel="0" collapsed="false">
      <c r="A16" s="53" t="n">
        <v>44893.6257291667</v>
      </c>
      <c r="B16" s="49" t="s">
        <v>20</v>
      </c>
      <c r="C16" s="49" t="s">
        <v>21</v>
      </c>
    </row>
    <row r="17" customFormat="false" ht="11.25" hidden="false" customHeight="false" outlineLevel="0" collapsed="false">
      <c r="A17" s="53" t="n">
        <v>44893.6257407407</v>
      </c>
      <c r="B17" s="49" t="s">
        <v>22</v>
      </c>
      <c r="C17" s="49" t="s">
        <v>2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8" width="9.13"/>
    <col collapsed="false" customWidth="true" hidden="false" outlineLevel="0" max="2" min="2" style="508" width="65.99"/>
    <col collapsed="false" customWidth="false" hidden="false" outlineLevel="0" max="257" min="3" style="508" width="9.13"/>
  </cols>
  <sheetData>
    <row r="3" customFormat="false" ht="11.25" hidden="false" customHeight="false" outlineLevel="0" collapsed="false">
      <c r="B3" s="509" t="s">
        <v>97</v>
      </c>
    </row>
    <row r="4" customFormat="false" ht="11.25" hidden="false" customHeight="false" outlineLevel="0" collapsed="false">
      <c r="B4" s="509" t="s">
        <v>311</v>
      </c>
    </row>
    <row r="5" customFormat="false" ht="11.25" hidden="false" customHeight="false" outlineLevel="0" collapsed="false">
      <c r="B5" s="509" t="s">
        <v>312</v>
      </c>
    </row>
    <row r="6" customFormat="false" ht="11.25" hidden="false" customHeight="false" outlineLevel="0" collapsed="false">
      <c r="B6" s="509" t="s">
        <v>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10" width="9.13"/>
    <col collapsed="false" customWidth="false" hidden="false" outlineLevel="0" max="257" min="2" style="51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512" width="38.42"/>
    <col collapsed="false" customWidth="false" hidden="false" outlineLevel="0" max="257" min="2" style="512" width="9.13"/>
  </cols>
  <sheetData>
    <row r="1" customFormat="false" ht="15" hidden="false" customHeight="false" outlineLevel="0" collapsed="false">
      <c r="A1" s="513" t="s">
        <v>314</v>
      </c>
      <c r="B1" s="513" t="s">
        <v>315</v>
      </c>
      <c r="C1" s="513"/>
      <c r="D1" s="513"/>
      <c r="E1" s="513"/>
    </row>
    <row r="2" customFormat="false" ht="15" hidden="false" customHeight="false" outlineLevel="0" collapsed="false">
      <c r="A2" s="513"/>
      <c r="B2" s="513"/>
      <c r="C2" s="513"/>
      <c r="D2" s="513"/>
      <c r="E2" s="513"/>
    </row>
    <row r="3" customFormat="false" ht="15" hidden="false" customHeight="false" outlineLevel="0" collapsed="false">
      <c r="A3" s="513"/>
      <c r="B3" s="513"/>
      <c r="C3" s="513"/>
      <c r="D3" s="513"/>
      <c r="E3" s="513"/>
    </row>
    <row r="4" customFormat="false" ht="15" hidden="false" customHeight="false" outlineLevel="0" collapsed="false">
      <c r="A4" s="513"/>
      <c r="B4" s="513"/>
      <c r="C4" s="513"/>
      <c r="D4" s="513"/>
      <c r="E4" s="513"/>
    </row>
    <row r="5" customFormat="false" ht="15" hidden="false" customHeight="false" outlineLevel="0" collapsed="false">
      <c r="A5" s="513"/>
      <c r="B5" s="513"/>
      <c r="C5" s="513"/>
      <c r="D5" s="513"/>
      <c r="E5" s="513"/>
    </row>
    <row r="6" customFormat="false" ht="15" hidden="false" customHeight="false" outlineLevel="0" collapsed="false">
      <c r="A6" s="513"/>
      <c r="B6" s="513"/>
      <c r="C6" s="513"/>
      <c r="D6" s="513"/>
      <c r="E6" s="513"/>
    </row>
    <row r="7" customFormat="false" ht="15" hidden="false" customHeight="false" outlineLevel="0" collapsed="false">
      <c r="A7" s="513"/>
      <c r="B7" s="513"/>
      <c r="C7" s="513"/>
      <c r="D7" s="513"/>
      <c r="E7" s="513"/>
    </row>
    <row r="8" customFormat="false" ht="15" hidden="false" customHeight="false" outlineLevel="0" collapsed="false">
      <c r="A8" s="513"/>
      <c r="B8" s="513"/>
      <c r="C8" s="513"/>
      <c r="D8" s="513"/>
      <c r="E8"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7" width="9.13"/>
    <col collapsed="false" customWidth="true" hidden="false" outlineLevel="0" max="2" min="2" style="507" width="65.27"/>
    <col collapsed="false" customWidth="true" hidden="false" outlineLevel="0" max="3" min="3" style="507" width="40.99"/>
    <col collapsed="false" customWidth="false" hidden="false" outlineLevel="0" max="257" min="4" style="507" width="9.13"/>
  </cols>
  <sheetData>
    <row r="1" customFormat="false" ht="11.25" hidden="false" customHeight="false" outlineLevel="0" collapsed="false">
      <c r="A1" s="507" t="s">
        <v>316</v>
      </c>
      <c r="B1" s="507" t="s">
        <v>317</v>
      </c>
    </row>
    <row r="2" customFormat="false" ht="11.25" hidden="false" customHeight="false" outlineLevel="0" collapsed="false">
      <c r="A2" s="507" t="n">
        <v>4189680</v>
      </c>
      <c r="B2" s="507" t="s">
        <v>119</v>
      </c>
    </row>
    <row r="3" customFormat="false" ht="11.25" hidden="false" customHeight="false" outlineLevel="0" collapsed="false">
      <c r="A3" s="507" t="n">
        <v>4189681</v>
      </c>
      <c r="B3" s="507" t="s">
        <v>318</v>
      </c>
    </row>
    <row r="4" customFormat="false" ht="11.25" hidden="false" customHeight="false" outlineLevel="0" collapsed="false">
      <c r="A4" s="507" t="n">
        <v>4189682</v>
      </c>
      <c r="B4" s="507" t="s">
        <v>319</v>
      </c>
    </row>
    <row r="5" customFormat="false" ht="11.25" hidden="false" customHeight="false" outlineLevel="0" collapsed="false">
      <c r="A5" s="507" t="n">
        <v>4189683</v>
      </c>
      <c r="B5" s="507" t="s">
        <v>320</v>
      </c>
    </row>
    <row r="6" customFormat="false" ht="11.25" hidden="false" customHeight="false" outlineLevel="0" collapsed="false">
      <c r="A6" s="507" t="n">
        <v>4189684</v>
      </c>
      <c r="B6" s="507" t="s">
        <v>321</v>
      </c>
    </row>
    <row r="7" customFormat="false" ht="11.25" hidden="false" customHeight="false" outlineLevel="0" collapsed="false">
      <c r="A7" s="507" t="n">
        <v>4189685</v>
      </c>
      <c r="B7" s="507" t="s">
        <v>3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07" width="9.13"/>
    <col collapsed="false" customWidth="true" hidden="false" outlineLevel="0" max="2" min="2" style="507" width="65.27"/>
    <col collapsed="false" customWidth="true" hidden="false" outlineLevel="0" max="3" min="3" style="507" width="40.99"/>
    <col collapsed="false" customWidth="false" hidden="false" outlineLevel="0" max="257" min="4" style="507" width="9.13"/>
  </cols>
  <sheetData>
    <row r="1" customFormat="false" ht="11.25" hidden="false" customHeight="false" outlineLevel="0" collapsed="false">
      <c r="A1" s="507" t="s">
        <v>316</v>
      </c>
      <c r="B1" s="507" t="s">
        <v>323</v>
      </c>
    </row>
    <row r="2" customFormat="false" ht="11.25" hidden="false" customHeight="false" outlineLevel="0" collapsed="false">
      <c r="A2" s="507" t="n">
        <v>4189671</v>
      </c>
      <c r="B2" s="507" t="s">
        <v>120</v>
      </c>
    </row>
    <row r="3" customFormat="false" ht="11.25" hidden="false" customHeight="false" outlineLevel="0" collapsed="false">
      <c r="A3" s="507" t="n">
        <v>4189672</v>
      </c>
      <c r="B3" s="507" t="s">
        <v>324</v>
      </c>
    </row>
    <row r="4" customFormat="false" ht="11.25" hidden="false" customHeight="false" outlineLevel="0" collapsed="false">
      <c r="A4" s="507" t="n">
        <v>4189673</v>
      </c>
      <c r="B4" s="507" t="s">
        <v>325</v>
      </c>
    </row>
    <row r="5" customFormat="false" ht="11.25" hidden="false" customHeight="false" outlineLevel="0" collapsed="false">
      <c r="A5" s="507" t="n">
        <v>4189674</v>
      </c>
      <c r="B5" s="507" t="s">
        <v>326</v>
      </c>
    </row>
    <row r="6" customFormat="false" ht="11.25" hidden="false" customHeight="false" outlineLevel="0" collapsed="false">
      <c r="A6" s="507" t="n">
        <v>4189675</v>
      </c>
      <c r="B6" s="507" t="s">
        <v>327</v>
      </c>
    </row>
    <row r="7" customFormat="false" ht="11.25" hidden="false" customHeight="false" outlineLevel="0" collapsed="false">
      <c r="A7" s="507" t="n">
        <v>4189676</v>
      </c>
      <c r="B7" s="507" t="s">
        <v>328</v>
      </c>
    </row>
    <row r="8" customFormat="false" ht="11.25" hidden="false" customHeight="false" outlineLevel="0" collapsed="false">
      <c r="A8" s="507" t="n">
        <v>4189677</v>
      </c>
      <c r="B8" s="507" t="s">
        <v>3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14" width="9.13"/>
  </cols>
  <sheetData>
    <row r="1" customFormat="false" ht="12.75" hidden="false" customHeight="false" outlineLevel="0" collapsed="false">
      <c r="A1" s="5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16" width="36.27"/>
    <col collapsed="false" customWidth="true" hidden="false" outlineLevel="0" max="2" min="2" style="516" width="21.12"/>
    <col collapsed="false" customWidth="false" hidden="false" outlineLevel="0" max="257" min="3" style="517" width="9.13"/>
  </cols>
  <sheetData>
    <row r="1" customFormat="false" ht="11.25" hidden="false" customHeight="false" outlineLevel="0" collapsed="false">
      <c r="A1" s="518" t="s">
        <v>330</v>
      </c>
      <c r="B1" s="518" t="s">
        <v>331</v>
      </c>
    </row>
    <row r="2" customFormat="false" ht="11.25" hidden="false" customHeight="false" outlineLevel="0" collapsed="false">
      <c r="A2" s="0" t="s">
        <v>332</v>
      </c>
      <c r="B2" s="0" t="s">
        <v>333</v>
      </c>
    </row>
    <row r="3" customFormat="false" ht="11.25" hidden="false" customHeight="false" outlineLevel="0" collapsed="false">
      <c r="A3" s="0" t="s">
        <v>334</v>
      </c>
      <c r="B3" s="0" t="s">
        <v>335</v>
      </c>
    </row>
    <row r="4" customFormat="false" ht="11.25" hidden="false" customHeight="false" outlineLevel="0" collapsed="false">
      <c r="A4" s="0" t="s">
        <v>336</v>
      </c>
      <c r="B4" s="0" t="s">
        <v>337</v>
      </c>
    </row>
    <row r="5" customFormat="false" ht="11.25" hidden="false" customHeight="false" outlineLevel="0" collapsed="false">
      <c r="A5" s="0" t="s">
        <v>338</v>
      </c>
      <c r="B5" s="0" t="s">
        <v>339</v>
      </c>
    </row>
    <row r="6" customFormat="false" ht="11.25" hidden="false" customHeight="false" outlineLevel="0" collapsed="false">
      <c r="A6" s="0" t="s">
        <v>340</v>
      </c>
      <c r="B6" s="0" t="s">
        <v>341</v>
      </c>
    </row>
    <row r="7" customFormat="false" ht="11.25" hidden="false" customHeight="false" outlineLevel="0" collapsed="false">
      <c r="A7" s="0" t="s">
        <v>342</v>
      </c>
      <c r="B7" s="0" t="s">
        <v>343</v>
      </c>
    </row>
    <row r="8" customFormat="false" ht="11.25" hidden="false" customHeight="false" outlineLevel="0" collapsed="false">
      <c r="A8" s="0" t="s">
        <v>344</v>
      </c>
      <c r="B8" s="0" t="s">
        <v>345</v>
      </c>
    </row>
    <row r="9" customFormat="false" ht="11.25" hidden="false" customHeight="false" outlineLevel="0" collapsed="false">
      <c r="A9" s="0" t="s">
        <v>346</v>
      </c>
      <c r="B9" s="0" t="s">
        <v>347</v>
      </c>
    </row>
    <row r="10" customFormat="false" ht="11.25" hidden="false" customHeight="false" outlineLevel="0" collapsed="false">
      <c r="A10" s="0" t="s">
        <v>348</v>
      </c>
      <c r="B10" s="0" t="s">
        <v>349</v>
      </c>
    </row>
    <row r="11" customFormat="false" ht="11.25" hidden="false" customHeight="false" outlineLevel="0" collapsed="false">
      <c r="A11" s="0" t="s">
        <v>350</v>
      </c>
      <c r="B11" s="0" t="s">
        <v>351</v>
      </c>
    </row>
    <row r="12" customFormat="false" ht="11.25" hidden="false" customHeight="false" outlineLevel="0" collapsed="false">
      <c r="A12" s="0" t="s">
        <v>352</v>
      </c>
      <c r="B12" s="0" t="s">
        <v>353</v>
      </c>
    </row>
    <row r="13" customFormat="false" ht="11.25" hidden="false" customHeight="false" outlineLevel="0" collapsed="false">
      <c r="A13" s="0" t="s">
        <v>354</v>
      </c>
      <c r="B13" s="0" t="s">
        <v>355</v>
      </c>
    </row>
    <row r="14" customFormat="false" ht="11.25" hidden="false" customHeight="false" outlineLevel="0" collapsed="false">
      <c r="A14" s="0" t="s">
        <v>356</v>
      </c>
      <c r="B14" s="0" t="s">
        <v>357</v>
      </c>
    </row>
    <row r="15" customFormat="false" ht="11.25" hidden="false" customHeight="false" outlineLevel="0" collapsed="false">
      <c r="A15" s="0" t="s">
        <v>358</v>
      </c>
      <c r="B15" s="0" t="s">
        <v>359</v>
      </c>
    </row>
    <row r="16" customFormat="false" ht="11.25" hidden="false" customHeight="false" outlineLevel="0" collapsed="false">
      <c r="A16" s="0" t="s">
        <v>360</v>
      </c>
      <c r="B16" s="0" t="s">
        <v>361</v>
      </c>
    </row>
    <row r="17" customFormat="false" ht="11.25" hidden="false" customHeight="false" outlineLevel="0" collapsed="false">
      <c r="A17" s="0" t="s">
        <v>362</v>
      </c>
      <c r="B17" s="0" t="s">
        <v>363</v>
      </c>
    </row>
    <row r="18" customFormat="false" ht="11.25" hidden="false" customHeight="false" outlineLevel="0" collapsed="false">
      <c r="A18" s="0" t="s">
        <v>364</v>
      </c>
      <c r="B18" s="0" t="s">
        <v>365</v>
      </c>
    </row>
    <row r="19" customFormat="false" ht="11.25" hidden="false" customHeight="false" outlineLevel="0" collapsed="false">
      <c r="A19" s="0" t="s">
        <v>366</v>
      </c>
      <c r="B19" s="0" t="s">
        <v>367</v>
      </c>
    </row>
    <row r="20" customFormat="false" ht="11.25" hidden="false" customHeight="false" outlineLevel="0" collapsed="false">
      <c r="A20" s="0" t="s">
        <v>368</v>
      </c>
      <c r="B20" s="0" t="s">
        <v>369</v>
      </c>
    </row>
    <row r="21" customFormat="false" ht="11.25" hidden="false" customHeight="false" outlineLevel="0" collapsed="false">
      <c r="A21" s="0" t="s">
        <v>370</v>
      </c>
      <c r="B21" s="0" t="s">
        <v>371</v>
      </c>
    </row>
    <row r="22" customFormat="false" ht="11.25" hidden="false" customHeight="false" outlineLevel="0" collapsed="false">
      <c r="A22" s="0" t="s">
        <v>372</v>
      </c>
      <c r="B22" s="0" t="s">
        <v>373</v>
      </c>
    </row>
    <row r="23" customFormat="false" ht="11.25" hidden="false" customHeight="false" outlineLevel="0" collapsed="false">
      <c r="A23" s="0" t="s">
        <v>374</v>
      </c>
      <c r="B23" s="0" t="s">
        <v>375</v>
      </c>
    </row>
    <row r="24" customFormat="false" ht="11.25" hidden="false" customHeight="false" outlineLevel="0" collapsed="false">
      <c r="A24" s="0" t="s">
        <v>376</v>
      </c>
      <c r="B24" s="0" t="s">
        <v>377</v>
      </c>
    </row>
    <row r="25" customFormat="false" ht="11.25" hidden="false" customHeight="false" outlineLevel="0" collapsed="false">
      <c r="A25" s="0" t="s">
        <v>378</v>
      </c>
      <c r="B25" s="0" t="s">
        <v>379</v>
      </c>
    </row>
    <row r="26" customFormat="false" ht="11.25" hidden="false" customHeight="false" outlineLevel="0" collapsed="false">
      <c r="A26" s="0"/>
      <c r="B26" s="0" t="s">
        <v>380</v>
      </c>
    </row>
    <row r="27" customFormat="false" ht="11.25" hidden="false" customHeight="false" outlineLevel="0" collapsed="false">
      <c r="A27" s="0"/>
      <c r="B27" s="0" t="s">
        <v>381</v>
      </c>
    </row>
    <row r="28" customFormat="false" ht="11.25" hidden="false" customHeight="false" outlineLevel="0" collapsed="false">
      <c r="A28" s="0"/>
      <c r="B28" s="0" t="s">
        <v>382</v>
      </c>
    </row>
    <row r="29" customFormat="false" ht="11.25" hidden="false" customHeight="false" outlineLevel="0" collapsed="false">
      <c r="A29" s="0"/>
      <c r="B29" s="0" t="s">
        <v>383</v>
      </c>
    </row>
    <row r="30" customFormat="false" ht="11.25" hidden="false" customHeight="false" outlineLevel="0" collapsed="false">
      <c r="A30" s="0"/>
      <c r="B30" s="0" t="s">
        <v>384</v>
      </c>
    </row>
    <row r="31" customFormat="false" ht="11.25" hidden="false" customHeight="false" outlineLevel="0" collapsed="false">
      <c r="A31" s="0"/>
      <c r="B31" s="0" t="s">
        <v>385</v>
      </c>
    </row>
    <row r="32" customFormat="false" ht="11.25" hidden="false" customHeight="false" outlineLevel="0" collapsed="false">
      <c r="A32" s="0"/>
      <c r="B32" s="0" t="s">
        <v>386</v>
      </c>
    </row>
    <row r="33" customFormat="false" ht="11.25" hidden="false" customHeight="false" outlineLevel="0" collapsed="false">
      <c r="A33" s="0"/>
      <c r="B33" s="0" t="s">
        <v>387</v>
      </c>
    </row>
    <row r="34" customFormat="false" ht="11.25" hidden="false" customHeight="false" outlineLevel="0" collapsed="false">
      <c r="A34" s="0"/>
      <c r="B34" s="0" t="s">
        <v>388</v>
      </c>
    </row>
    <row r="35" customFormat="false" ht="11.25" hidden="false" customHeight="false" outlineLevel="0" collapsed="false">
      <c r="A35" s="0"/>
      <c r="B35" s="0" t="s">
        <v>389</v>
      </c>
    </row>
    <row r="36" customFormat="false" ht="11.25" hidden="false" customHeight="false" outlineLevel="0" collapsed="false">
      <c r="A36" s="0"/>
      <c r="B36" s="0" t="s">
        <v>390</v>
      </c>
    </row>
    <row r="37" customFormat="false" ht="11.25" hidden="false" customHeight="false" outlineLevel="0" collapsed="false">
      <c r="A37" s="0"/>
      <c r="B37" s="0" t="s">
        <v>391</v>
      </c>
    </row>
    <row r="38" customFormat="false" ht="11.25" hidden="false" customHeight="false" outlineLevel="0" collapsed="false">
      <c r="A38" s="0"/>
      <c r="B38" s="0" t="s">
        <v>392</v>
      </c>
    </row>
    <row r="39" customFormat="false" ht="11.25" hidden="false" customHeight="false" outlineLevel="0" collapsed="false">
      <c r="A39" s="0"/>
      <c r="B39" s="0" t="s">
        <v>393</v>
      </c>
    </row>
    <row r="40" customFormat="false" ht="11.25" hidden="false" customHeight="false" outlineLevel="0" collapsed="false">
      <c r="A40" s="0"/>
      <c r="B40" s="0" t="s">
        <v>394</v>
      </c>
    </row>
    <row r="41" customFormat="false" ht="11.25" hidden="false" customHeight="false" outlineLevel="0" collapsed="false">
      <c r="A41" s="0"/>
      <c r="B41" s="0" t="s">
        <v>395</v>
      </c>
    </row>
    <row r="42" customFormat="false" ht="11.25" hidden="false" customHeight="false" outlineLevel="0" collapsed="false">
      <c r="A42" s="0"/>
      <c r="B42" s="0" t="s">
        <v>396</v>
      </c>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52"/>
  <sheetViews>
    <sheetView showFormulas="false" showGridLines="false" showRowColHeaders="true" showZeros="true" rightToLeft="false" tabSelected="false" showOutlineSymbols="true" defaultGridColor="true" view="normal" topLeftCell="D28" colorId="64" zoomScale="100" zoomScaleNormal="100" zoomScalePageLayoutView="100" workbookViewId="0">
      <selection pane="topLeft" activeCell="F25" activeCellId="0" sqref="F25"/>
    </sheetView>
  </sheetViews>
  <sheetFormatPr defaultColWidth="9.12890625" defaultRowHeight="11.25" zeroHeight="false" outlineLevelRow="0" outlineLevelCol="0"/>
  <cols>
    <col collapsed="false" customWidth="true" hidden="true" outlineLevel="0" max="1" min="1" style="54" width="10.7"/>
    <col collapsed="false" customWidth="true" hidden="true" outlineLevel="0" max="2" min="2" style="55" width="10.7"/>
    <col collapsed="false" customWidth="true" hidden="true" outlineLevel="0" max="3" min="3" style="56" width="3.7"/>
    <col collapsed="false" customWidth="true" hidden="false" outlineLevel="0" max="4" min="4" style="57" width="1.7"/>
    <col collapsed="false" customWidth="true" hidden="false" outlineLevel="0" max="5" min="5" style="57" width="55.27"/>
    <col collapsed="false" customWidth="true" hidden="false" outlineLevel="0" max="6" min="6" style="57" width="50.7"/>
    <col collapsed="false" customWidth="true" hidden="false" outlineLevel="0" max="7" min="7" style="58" width="3.7"/>
    <col collapsed="false" customWidth="false" hidden="false" outlineLevel="0" max="8" min="8" style="57" width="9.13"/>
    <col collapsed="false" customWidth="false" hidden="false" outlineLevel="0" max="9" min="9" style="59" width="9.13"/>
    <col collapsed="false" customWidth="true" hidden="false" outlineLevel="0" max="10" min="10" style="57" width="29.99"/>
    <col collapsed="false" customWidth="false" hidden="false" outlineLevel="0" max="257" min="11" style="57" width="9.13"/>
  </cols>
  <sheetData>
    <row r="1" s="62" customFormat="true" ht="3" hidden="false" customHeight="true" outlineLevel="0" collapsed="false">
      <c r="A1" s="60"/>
      <c r="B1" s="61"/>
      <c r="F1" s="62" t="n">
        <v>26373632</v>
      </c>
      <c r="G1" s="63"/>
      <c r="I1" s="63"/>
    </row>
    <row r="2" s="65" customFormat="true" ht="14.25" hidden="false" customHeight="false" outlineLevel="0" collapsed="false">
      <c r="A2" s="64"/>
      <c r="B2" s="55"/>
      <c r="E2" s="66" t="e">
        <f aca="false">"Код шаблона: "&amp;GetCode()</f>
        <v>#VALUE!</v>
      </c>
      <c r="F2" s="67"/>
      <c r="G2" s="68"/>
      <c r="H2" s="68"/>
      <c r="I2" s="68"/>
      <c r="J2" s="68"/>
      <c r="K2" s="68"/>
      <c r="L2" s="68"/>
    </row>
    <row r="3" customFormat="false" ht="14.25" hidden="false" customHeight="false" outlineLevel="0" collapsed="false">
      <c r="E3" s="69" t="e">
        <f aca="false">"Версия "&amp;GetVersion()</f>
        <v>#VALUE!</v>
      </c>
      <c r="F3" s="67"/>
      <c r="G3" s="6"/>
      <c r="H3" s="6"/>
      <c r="I3" s="6"/>
      <c r="J3" s="6"/>
      <c r="K3" s="6"/>
      <c r="L3" s="7"/>
    </row>
    <row r="4" s="77" customFormat="true" ht="6" hidden="false" customHeight="false" outlineLevel="0" collapsed="false">
      <c r="A4" s="70"/>
      <c r="B4" s="71"/>
      <c r="C4" s="72"/>
      <c r="D4" s="73"/>
      <c r="E4" s="74"/>
      <c r="F4" s="75"/>
      <c r="G4" s="76"/>
      <c r="I4" s="78"/>
    </row>
    <row r="5" customFormat="false" ht="22.5" hidden="false" customHeight="true" outlineLevel="0" collapsed="false">
      <c r="D5" s="79"/>
      <c r="E5" s="80" t="s">
        <v>1</v>
      </c>
      <c r="F5" s="80"/>
      <c r="G5" s="81"/>
      <c r="J5" s="82"/>
    </row>
    <row r="6" s="77" customFormat="true" ht="6" hidden="false" customHeight="false" outlineLevel="0" collapsed="false">
      <c r="A6" s="70"/>
      <c r="B6" s="71"/>
      <c r="C6" s="72"/>
      <c r="D6" s="73"/>
      <c r="E6" s="83"/>
      <c r="F6" s="84"/>
      <c r="G6" s="85"/>
      <c r="I6" s="78"/>
    </row>
    <row r="7" customFormat="false" ht="27" hidden="false" customHeight="false" outlineLevel="0" collapsed="false">
      <c r="D7" s="79"/>
      <c r="E7" s="86" t="s">
        <v>23</v>
      </c>
      <c r="F7" s="87" t="s">
        <v>24</v>
      </c>
      <c r="G7" s="88"/>
    </row>
    <row r="8" s="77" customFormat="true" ht="6" hidden="false" customHeight="false" outlineLevel="0" collapsed="false">
      <c r="A8" s="70"/>
      <c r="B8" s="71"/>
      <c r="C8" s="72"/>
      <c r="D8" s="73"/>
      <c r="E8" s="89"/>
      <c r="F8" s="90"/>
      <c r="G8" s="73"/>
      <c r="I8" s="78"/>
    </row>
    <row r="9" customFormat="false" ht="27" hidden="false" customHeight="false" outlineLevel="0" collapsed="false">
      <c r="D9" s="79"/>
      <c r="E9" s="86" t="s">
        <v>25</v>
      </c>
      <c r="F9" s="91" t="s">
        <v>26</v>
      </c>
      <c r="G9" s="92"/>
    </row>
    <row r="10" s="77" customFormat="true" ht="6" hidden="false" customHeight="false" outlineLevel="0" collapsed="false">
      <c r="A10" s="93"/>
      <c r="B10" s="71"/>
      <c r="C10" s="72"/>
      <c r="D10" s="94"/>
      <c r="E10" s="83"/>
      <c r="F10" s="95"/>
      <c r="G10" s="96"/>
      <c r="I10" s="78"/>
    </row>
    <row r="11" customFormat="false" ht="27" hidden="false" customHeight="false" outlineLevel="0" collapsed="false">
      <c r="A11" s="97"/>
      <c r="D11" s="79"/>
      <c r="E11" s="98" t="s">
        <v>27</v>
      </c>
      <c r="F11" s="99" t="s">
        <v>28</v>
      </c>
      <c r="G11" s="100"/>
    </row>
    <row r="12" customFormat="false" ht="27" hidden="false" customHeight="false" outlineLevel="0" collapsed="false">
      <c r="D12" s="79"/>
      <c r="E12" s="98" t="s">
        <v>29</v>
      </c>
      <c r="F12" s="99" t="s">
        <v>30</v>
      </c>
      <c r="G12" s="92"/>
    </row>
    <row r="13" s="107" customFormat="true" ht="5.25" hidden="false" customHeight="false" outlineLevel="0" collapsed="false">
      <c r="A13" s="101"/>
      <c r="B13" s="61"/>
      <c r="C13" s="102"/>
      <c r="D13" s="103"/>
      <c r="E13" s="104"/>
      <c r="F13" s="105"/>
      <c r="G13" s="106"/>
      <c r="I13" s="63"/>
    </row>
    <row r="14" customFormat="false" ht="27" hidden="false" customHeight="false" outlineLevel="0" collapsed="false">
      <c r="D14" s="79"/>
      <c r="E14" s="98" t="s">
        <v>31</v>
      </c>
      <c r="F14" s="108" t="s">
        <v>32</v>
      </c>
      <c r="G14" s="92"/>
    </row>
    <row r="15" customFormat="false" ht="27" hidden="false" customHeight="false" outlineLevel="0" collapsed="false">
      <c r="D15" s="79"/>
      <c r="E15" s="98" t="s">
        <v>33</v>
      </c>
      <c r="F15" s="109" t="s">
        <v>34</v>
      </c>
      <c r="G15" s="92"/>
    </row>
    <row r="16" customFormat="false" ht="27" hidden="false" customHeight="false" outlineLevel="0" collapsed="false">
      <c r="D16" s="79"/>
      <c r="E16" s="98" t="s">
        <v>35</v>
      </c>
      <c r="F16" s="109" t="s">
        <v>36</v>
      </c>
      <c r="G16" s="92"/>
    </row>
    <row r="17" customFormat="false" ht="19.5" hidden="false" customHeight="false" outlineLevel="0" collapsed="false">
      <c r="D17" s="79"/>
      <c r="E17" s="86"/>
      <c r="F17" s="110" t="s">
        <v>37</v>
      </c>
      <c r="G17" s="111"/>
    </row>
    <row r="18" customFormat="false" ht="27" hidden="false" customHeight="false" outlineLevel="0" collapsed="false">
      <c r="D18" s="79"/>
      <c r="E18" s="98" t="s">
        <v>38</v>
      </c>
      <c r="F18" s="108" t="s">
        <v>39</v>
      </c>
      <c r="G18" s="92"/>
    </row>
    <row r="19" customFormat="false" ht="27" hidden="false" customHeight="false" outlineLevel="0" collapsed="false">
      <c r="D19" s="79"/>
      <c r="E19" s="98" t="s">
        <v>40</v>
      </c>
      <c r="F19" s="109" t="s">
        <v>41</v>
      </c>
      <c r="G19" s="92"/>
    </row>
    <row r="20" customFormat="false" ht="27" hidden="false" customHeight="false" outlineLevel="0" collapsed="false">
      <c r="D20" s="79"/>
      <c r="E20" s="98" t="s">
        <v>42</v>
      </c>
      <c r="F20" s="108" t="s">
        <v>43</v>
      </c>
      <c r="G20" s="92"/>
    </row>
    <row r="21" customFormat="false" ht="27" hidden="false" customHeight="false" outlineLevel="0" collapsed="false">
      <c r="D21" s="79"/>
      <c r="E21" s="98" t="s">
        <v>44</v>
      </c>
      <c r="F21" s="108" t="s">
        <v>45</v>
      </c>
      <c r="G21" s="92"/>
    </row>
    <row r="22" customFormat="false" ht="19.5" hidden="false" customHeight="false" outlineLevel="0" collapsed="false">
      <c r="D22" s="79"/>
      <c r="E22" s="86"/>
      <c r="F22" s="110" t="s">
        <v>46</v>
      </c>
      <c r="G22" s="111"/>
    </row>
    <row r="23" customFormat="false" ht="27" hidden="false" customHeight="false" outlineLevel="0" collapsed="false">
      <c r="D23" s="79"/>
      <c r="E23" s="98" t="s">
        <v>47</v>
      </c>
      <c r="F23" s="108" t="s">
        <v>39</v>
      </c>
      <c r="G23" s="92"/>
    </row>
    <row r="24" customFormat="false" ht="27" hidden="false" customHeight="false" outlineLevel="0" collapsed="false">
      <c r="D24" s="79"/>
      <c r="E24" s="98" t="s">
        <v>48</v>
      </c>
      <c r="F24" s="109" t="s">
        <v>34</v>
      </c>
      <c r="G24" s="92"/>
    </row>
    <row r="25" customFormat="false" ht="27" hidden="false" customHeight="false" outlineLevel="0" collapsed="false">
      <c r="D25" s="79"/>
      <c r="E25" s="98" t="s">
        <v>49</v>
      </c>
      <c r="F25" s="108" t="s">
        <v>50</v>
      </c>
      <c r="G25" s="92"/>
    </row>
    <row r="26" customFormat="false" ht="27" hidden="false" customHeight="false" outlineLevel="0" collapsed="false">
      <c r="D26" s="79"/>
      <c r="E26" s="98" t="s">
        <v>44</v>
      </c>
      <c r="F26" s="108" t="s">
        <v>45</v>
      </c>
      <c r="G26" s="92"/>
    </row>
    <row r="27" s="77" customFormat="true" ht="35.1" hidden="false" customHeight="true" outlineLevel="0" collapsed="false">
      <c r="A27" s="93"/>
      <c r="B27" s="71"/>
      <c r="C27" s="72"/>
      <c r="D27" s="94"/>
      <c r="E27" s="83"/>
      <c r="F27" s="95"/>
      <c r="G27" s="96"/>
      <c r="I27" s="78"/>
    </row>
    <row r="28" customFormat="false" ht="27" hidden="false" customHeight="false" outlineLevel="0" collapsed="false">
      <c r="D28" s="79"/>
      <c r="E28" s="98" t="s">
        <v>51</v>
      </c>
      <c r="F28" s="91" t="s">
        <v>26</v>
      </c>
      <c r="G28" s="92"/>
    </row>
    <row r="29" customFormat="false" ht="27" hidden="false" customHeight="false" outlineLevel="0" collapsed="false">
      <c r="C29" s="112"/>
      <c r="D29" s="113"/>
      <c r="E29" s="114" t="s">
        <v>52</v>
      </c>
      <c r="F29" s="115" t="s">
        <v>53</v>
      </c>
      <c r="G29" s="116"/>
    </row>
    <row r="30" customFormat="false" ht="27" hidden="true" customHeight="false" outlineLevel="0" collapsed="false">
      <c r="C30" s="112"/>
      <c r="D30" s="113"/>
      <c r="E30" s="117" t="s">
        <v>54</v>
      </c>
      <c r="F30" s="118"/>
      <c r="G30" s="116"/>
    </row>
    <row r="31" customFormat="false" ht="27" hidden="false" customHeight="false" outlineLevel="0" collapsed="false">
      <c r="C31" s="112"/>
      <c r="D31" s="113"/>
      <c r="E31" s="114" t="s">
        <v>55</v>
      </c>
      <c r="F31" s="115" t="s">
        <v>56</v>
      </c>
      <c r="G31" s="116"/>
    </row>
    <row r="32" customFormat="false" ht="27" hidden="false" customHeight="false" outlineLevel="0" collapsed="false">
      <c r="C32" s="112"/>
      <c r="D32" s="113"/>
      <c r="E32" s="114" t="s">
        <v>57</v>
      </c>
      <c r="F32" s="115" t="s">
        <v>58</v>
      </c>
      <c r="G32" s="116"/>
      <c r="H32" s="119"/>
    </row>
    <row r="33" s="77" customFormat="true" ht="6" hidden="false" customHeight="false" outlineLevel="0" collapsed="false">
      <c r="A33" s="93"/>
      <c r="B33" s="71"/>
      <c r="C33" s="72"/>
      <c r="D33" s="94"/>
      <c r="E33" s="83"/>
      <c r="F33" s="95"/>
      <c r="G33" s="96"/>
      <c r="I33" s="78"/>
    </row>
    <row r="34" customFormat="false" ht="27" hidden="false" customHeight="false" outlineLevel="0" collapsed="false">
      <c r="A34" s="120"/>
      <c r="D34" s="121"/>
      <c r="E34" s="98" t="s">
        <v>59</v>
      </c>
      <c r="F34" s="122" t="s">
        <v>60</v>
      </c>
      <c r="G34" s="100"/>
    </row>
    <row r="35" s="77" customFormat="true" ht="6" hidden="false" customHeight="false" outlineLevel="0" collapsed="false">
      <c r="A35" s="70"/>
      <c r="B35" s="71"/>
      <c r="C35" s="72"/>
      <c r="D35" s="73"/>
      <c r="E35" s="89"/>
      <c r="F35" s="90"/>
      <c r="G35" s="73"/>
      <c r="I35" s="78"/>
    </row>
    <row r="36" customFormat="false" ht="27" hidden="false" customHeight="false" outlineLevel="0" collapsed="false">
      <c r="D36" s="79"/>
      <c r="E36" s="98" t="s">
        <v>61</v>
      </c>
      <c r="F36" s="91" t="s">
        <v>26</v>
      </c>
      <c r="G36" s="92"/>
    </row>
    <row r="37" s="77" customFormat="true" ht="6" hidden="false" customHeight="false" outlineLevel="0" collapsed="false">
      <c r="A37" s="93"/>
      <c r="B37" s="71"/>
      <c r="C37" s="72"/>
      <c r="D37" s="94"/>
      <c r="E37" s="83"/>
      <c r="F37" s="95"/>
      <c r="G37" s="96"/>
      <c r="I37" s="78"/>
    </row>
    <row r="38" customFormat="false" ht="27" hidden="false" customHeight="false" outlineLevel="0" collapsed="false">
      <c r="A38" s="123"/>
      <c r="B38" s="124"/>
      <c r="D38" s="125"/>
      <c r="E38" s="126" t="s">
        <v>62</v>
      </c>
      <c r="F38" s="108" t="s">
        <v>63</v>
      </c>
      <c r="G38" s="100"/>
    </row>
    <row r="39" customFormat="false" ht="27" hidden="false" customHeight="false" outlineLevel="0" collapsed="false">
      <c r="A39" s="123"/>
      <c r="B39" s="124"/>
      <c r="D39" s="125"/>
      <c r="E39" s="127" t="s">
        <v>64</v>
      </c>
      <c r="F39" s="108" t="s">
        <v>65</v>
      </c>
      <c r="G39" s="100"/>
    </row>
    <row r="40" customFormat="false" ht="19.5" hidden="false" customHeight="false" outlineLevel="0" collapsed="false">
      <c r="D40" s="79"/>
      <c r="E40" s="86"/>
      <c r="F40" s="110" t="s">
        <v>66</v>
      </c>
      <c r="G40" s="111"/>
    </row>
    <row r="41" customFormat="false" ht="27" hidden="false" customHeight="false" outlineLevel="0" collapsed="false">
      <c r="A41" s="123"/>
      <c r="D41" s="111"/>
      <c r="E41" s="128" t="s">
        <v>67</v>
      </c>
      <c r="F41" s="129" t="s">
        <v>68</v>
      </c>
      <c r="G41" s="100"/>
    </row>
    <row r="42" customFormat="false" ht="27" hidden="false" customHeight="false" outlineLevel="0" collapsed="false">
      <c r="A42" s="123"/>
      <c r="B42" s="124"/>
      <c r="D42" s="125"/>
      <c r="E42" s="128" t="s">
        <v>69</v>
      </c>
      <c r="F42" s="129" t="s">
        <v>70</v>
      </c>
      <c r="G42" s="100"/>
    </row>
    <row r="43" customFormat="false" ht="27" hidden="false" customHeight="false" outlineLevel="0" collapsed="false">
      <c r="A43" s="123"/>
      <c r="B43" s="124"/>
      <c r="D43" s="125"/>
      <c r="E43" s="128" t="s">
        <v>71</v>
      </c>
      <c r="F43" s="129" t="s">
        <v>72</v>
      </c>
      <c r="G43" s="100"/>
    </row>
    <row r="44" customFormat="false" ht="27" hidden="false" customHeight="false" outlineLevel="0" collapsed="false">
      <c r="D44" s="79"/>
      <c r="E44" s="128" t="s">
        <v>73</v>
      </c>
      <c r="F44" s="129" t="s">
        <v>74</v>
      </c>
      <c r="G44" s="92"/>
    </row>
    <row r="45" customFormat="false" ht="20.1" hidden="false" customHeight="true" outlineLevel="0" collapsed="false">
      <c r="A45" s="123"/>
      <c r="D45" s="111"/>
      <c r="F45" s="130"/>
      <c r="G45" s="131"/>
    </row>
    <row r="46" customFormat="false" ht="19.5" hidden="false" customHeight="false" outlineLevel="0" collapsed="false">
      <c r="A46" s="123"/>
      <c r="B46" s="124"/>
      <c r="D46" s="125"/>
      <c r="E46" s="126"/>
      <c r="F46" s="132"/>
      <c r="G46" s="131"/>
    </row>
    <row r="47" customFormat="false" ht="19.5" hidden="false" customHeight="false" outlineLevel="0" collapsed="false">
      <c r="A47" s="123"/>
      <c r="B47" s="124"/>
      <c r="D47" s="125"/>
      <c r="E47" s="126"/>
      <c r="F47" s="132"/>
      <c r="G47" s="131"/>
    </row>
    <row r="48" customFormat="false" ht="19.5" hidden="false" customHeight="false" outlineLevel="0" collapsed="false">
      <c r="A48" s="123"/>
      <c r="B48" s="124"/>
      <c r="D48" s="125"/>
      <c r="E48" s="127"/>
      <c r="F48" s="132"/>
      <c r="G48" s="131"/>
    </row>
    <row r="49" customFormat="false" ht="19.5" hidden="false" customHeight="false" outlineLevel="0" collapsed="false">
      <c r="A49" s="123"/>
      <c r="B49" s="124"/>
      <c r="D49" s="125"/>
      <c r="E49" s="126"/>
      <c r="F49" s="132"/>
      <c r="G49" s="131"/>
    </row>
    <row r="52" customFormat="false" ht="11.25" hidden="false" customHeight="false" outlineLevel="0" collapsed="false">
      <c r="E52" s="133"/>
      <c r="F52" s="133"/>
      <c r="G52" s="133"/>
      <c r="H52" s="133"/>
      <c r="I52" s="133"/>
    </row>
  </sheetData>
  <sheetProtection sheet="true" password="fa9c" objects="true" scenarios="true" formatColumns="false" formatRows="false"/>
  <mergeCells count="2">
    <mergeCell ref="E5:F5"/>
    <mergeCell ref="E52:I52"/>
  </mergeCells>
  <dataValidations count="5">
    <dataValidation allowBlank="true" error="Допускается ввод не более 900 символов!" errorStyle="stop" errorTitle="Ошибка" operator="lessThanOrEqual" showDropDown="false" showErrorMessage="true" showInputMessage="false" sqref="F18 F20:F21 F23 F25:F26 F30 F38:F39 F41:F44 F46:F4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4"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5:F16 F19 F24"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9 F28 F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519"/>
    </row>
    <row r="2" customFormat="false" ht="12" hidden="false" customHeight="false" outlineLevel="0" collapsed="false">
      <c r="A2" s="519"/>
    </row>
    <row r="3" customFormat="false" ht="12" hidden="false" customHeight="false" outlineLevel="0" collapsed="false">
      <c r="A3" s="519"/>
    </row>
    <row r="4" customFormat="false" ht="12" hidden="false" customHeight="false" outlineLevel="0" collapsed="false">
      <c r="A4" s="519"/>
    </row>
    <row r="5" customFormat="false" ht="12" hidden="false" customHeight="false" outlineLevel="0" collapsed="false">
      <c r="A5" s="519"/>
    </row>
    <row r="6" customFormat="false" ht="12" hidden="false" customHeight="false" outlineLevel="0" collapsed="false">
      <c r="A6" s="519"/>
    </row>
    <row r="7" customFormat="false" ht="12" hidden="false" customHeight="false" outlineLevel="0" collapsed="false">
      <c r="A7" s="519"/>
    </row>
    <row r="8" customFormat="false" ht="12" hidden="false" customHeight="false" outlineLevel="0" collapsed="false">
      <c r="A8" s="519"/>
    </row>
    <row r="9" customFormat="false" ht="12" hidden="false" customHeight="false" outlineLevel="0" collapsed="false">
      <c r="A9" s="519"/>
    </row>
    <row r="10" customFormat="false" ht="12" hidden="false" customHeight="false" outlineLevel="0" collapsed="false">
      <c r="A10" s="519"/>
    </row>
    <row r="11" customFormat="false" ht="12" hidden="false" customHeight="false" outlineLevel="0" collapsed="false">
      <c r="A11" s="519"/>
    </row>
    <row r="12" customFormat="false" ht="12" hidden="false" customHeight="false" outlineLevel="0" collapsed="false">
      <c r="A12" s="519"/>
    </row>
    <row r="13" customFormat="false" ht="12" hidden="false" customHeight="false" outlineLevel="0" collapsed="false">
      <c r="A13" s="519"/>
    </row>
    <row r="14" customFormat="false" ht="12" hidden="false" customHeight="false" outlineLevel="0" collapsed="false">
      <c r="A14" s="519"/>
    </row>
    <row r="15" customFormat="false" ht="12" hidden="false" customHeight="false" outlineLevel="0" collapsed="false">
      <c r="A15" s="519"/>
    </row>
    <row r="16" customFormat="false" ht="12" hidden="false" customHeight="false" outlineLevel="0" collapsed="false">
      <c r="A16" s="519"/>
    </row>
    <row r="17" customFormat="false" ht="12" hidden="false" customHeight="false" outlineLevel="0" collapsed="false">
      <c r="A17" s="519"/>
    </row>
    <row r="18" customFormat="false" ht="12" hidden="false" customHeight="false" outlineLevel="0" collapsed="false">
      <c r="A18" s="519"/>
    </row>
    <row r="19" customFormat="false" ht="12" hidden="false" customHeight="false" outlineLevel="0" collapsed="false">
      <c r="A19" s="5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20" width="9.13"/>
    <col collapsed="false" customWidth="false" hidden="false" outlineLevel="0" max="257" min="2" style="52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522" width="9.13"/>
    <col collapsed="false" customWidth="false" hidden="false" outlineLevel="0" max="36" min="27" style="523" width="9.13"/>
    <col collapsed="false" customWidth="false" hidden="false" outlineLevel="0" max="257" min="37" style="52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 min="1" style="524" width="9.13"/>
    <col collapsed="false" customWidth="true" hidden="false" outlineLevel="0" max="3" min="3" style="524" width="20.7"/>
    <col collapsed="false" customWidth="true" hidden="false" outlineLevel="0" max="4" min="4" style="524" width="25.13"/>
    <col collapsed="false" customWidth="false" hidden="false" outlineLevel="0" max="257" min="5" style="524" width="9.13"/>
  </cols>
  <sheetData>
    <row r="1" customFormat="false" ht="11.25" hidden="false" customHeight="false" outlineLevel="0" collapsed="false">
      <c r="A1" s="524" t="s">
        <v>397</v>
      </c>
      <c r="B1" s="524" t="s">
        <v>398</v>
      </c>
      <c r="C1" s="524" t="s">
        <v>399</v>
      </c>
      <c r="D1" s="524" t="s">
        <v>400</v>
      </c>
      <c r="E1" s="524" t="s">
        <v>401</v>
      </c>
      <c r="F1" s="524" t="s">
        <v>402</v>
      </c>
      <c r="G1" s="524" t="s">
        <v>403</v>
      </c>
      <c r="H1" s="524" t="s">
        <v>404</v>
      </c>
      <c r="I1" s="524" t="s">
        <v>405</v>
      </c>
    </row>
    <row r="2" customFormat="false" ht="11.25" hidden="false" customHeight="false" outlineLevel="0" collapsed="false">
      <c r="A2" s="524" t="n">
        <v>1</v>
      </c>
      <c r="B2" s="524" t="s">
        <v>406</v>
      </c>
      <c r="C2" s="524" t="s">
        <v>24</v>
      </c>
      <c r="D2" s="524" t="s">
        <v>407</v>
      </c>
      <c r="E2" s="524" t="s">
        <v>408</v>
      </c>
      <c r="F2" s="524" t="s">
        <v>409</v>
      </c>
      <c r="G2" s="524" t="s">
        <v>410</v>
      </c>
      <c r="J2" s="524" t="s">
        <v>411</v>
      </c>
    </row>
    <row r="3" customFormat="false" ht="11.25" hidden="false" customHeight="false" outlineLevel="0" collapsed="false">
      <c r="A3" s="524" t="n">
        <v>2</v>
      </c>
      <c r="B3" s="524" t="s">
        <v>406</v>
      </c>
      <c r="C3" s="524" t="s">
        <v>24</v>
      </c>
      <c r="D3" s="524" t="s">
        <v>412</v>
      </c>
      <c r="E3" s="524" t="s">
        <v>413</v>
      </c>
      <c r="F3" s="524" t="s">
        <v>414</v>
      </c>
      <c r="G3" s="524" t="s">
        <v>415</v>
      </c>
      <c r="J3" s="524" t="s">
        <v>411</v>
      </c>
    </row>
    <row r="4" customFormat="false" ht="11.25" hidden="false" customHeight="false" outlineLevel="0" collapsed="false">
      <c r="A4" s="524" t="n">
        <v>3</v>
      </c>
      <c r="B4" s="524" t="s">
        <v>406</v>
      </c>
      <c r="C4" s="524" t="s">
        <v>24</v>
      </c>
      <c r="D4" s="524" t="s">
        <v>416</v>
      </c>
      <c r="E4" s="524" t="s">
        <v>417</v>
      </c>
      <c r="F4" s="524" t="s">
        <v>418</v>
      </c>
      <c r="G4" s="524" t="s">
        <v>415</v>
      </c>
      <c r="J4" s="524" t="s">
        <v>411</v>
      </c>
    </row>
    <row r="5" customFormat="false" ht="11.25" hidden="false" customHeight="false" outlineLevel="0" collapsed="false">
      <c r="A5" s="524" t="n">
        <v>4</v>
      </c>
      <c r="B5" s="524" t="s">
        <v>406</v>
      </c>
      <c r="C5" s="524" t="s">
        <v>24</v>
      </c>
      <c r="D5" s="524" t="s">
        <v>419</v>
      </c>
      <c r="E5" s="524" t="s">
        <v>420</v>
      </c>
      <c r="F5" s="524" t="s">
        <v>421</v>
      </c>
      <c r="G5" s="524" t="s">
        <v>422</v>
      </c>
      <c r="J5" s="524" t="s">
        <v>411</v>
      </c>
    </row>
    <row r="6" customFormat="false" ht="11.25" hidden="false" customHeight="false" outlineLevel="0" collapsed="false">
      <c r="A6" s="524" t="n">
        <v>5</v>
      </c>
      <c r="B6" s="524" t="s">
        <v>406</v>
      </c>
      <c r="C6" s="524" t="s">
        <v>24</v>
      </c>
      <c r="D6" s="524" t="s">
        <v>423</v>
      </c>
      <c r="E6" s="524" t="s">
        <v>424</v>
      </c>
      <c r="F6" s="524" t="s">
        <v>425</v>
      </c>
      <c r="G6" s="524" t="s">
        <v>422</v>
      </c>
      <c r="J6" s="524" t="s">
        <v>411</v>
      </c>
    </row>
    <row r="7" customFormat="false" ht="11.25" hidden="false" customHeight="false" outlineLevel="0" collapsed="false">
      <c r="A7" s="524" t="n">
        <v>6</v>
      </c>
      <c r="B7" s="524" t="s">
        <v>406</v>
      </c>
      <c r="C7" s="524" t="s">
        <v>24</v>
      </c>
      <c r="D7" s="524" t="s">
        <v>426</v>
      </c>
      <c r="E7" s="524" t="s">
        <v>427</v>
      </c>
      <c r="F7" s="524" t="s">
        <v>428</v>
      </c>
      <c r="G7" s="524" t="s">
        <v>429</v>
      </c>
      <c r="J7" s="524" t="s">
        <v>411</v>
      </c>
    </row>
    <row r="8" customFormat="false" ht="11.25" hidden="false" customHeight="false" outlineLevel="0" collapsed="false">
      <c r="A8" s="524" t="n">
        <v>7</v>
      </c>
      <c r="B8" s="524" t="s">
        <v>406</v>
      </c>
      <c r="C8" s="524" t="s">
        <v>24</v>
      </c>
      <c r="D8" s="524" t="s">
        <v>430</v>
      </c>
      <c r="E8" s="524" t="s">
        <v>431</v>
      </c>
      <c r="F8" s="524" t="s">
        <v>432</v>
      </c>
      <c r="G8" s="524" t="s">
        <v>433</v>
      </c>
      <c r="H8" s="524" t="s">
        <v>434</v>
      </c>
      <c r="J8" s="524" t="s">
        <v>411</v>
      </c>
    </row>
    <row r="9" customFormat="false" ht="11.25" hidden="false" customHeight="false" outlineLevel="0" collapsed="false">
      <c r="A9" s="524" t="n">
        <v>8</v>
      </c>
      <c r="B9" s="524" t="s">
        <v>406</v>
      </c>
      <c r="C9" s="524" t="s">
        <v>24</v>
      </c>
      <c r="D9" s="524" t="s">
        <v>435</v>
      </c>
      <c r="E9" s="524" t="s">
        <v>53</v>
      </c>
      <c r="F9" s="524" t="s">
        <v>56</v>
      </c>
      <c r="G9" s="524" t="s">
        <v>58</v>
      </c>
      <c r="J9" s="524" t="s">
        <v>411</v>
      </c>
    </row>
    <row r="10" customFormat="false" ht="11.25" hidden="false" customHeight="false" outlineLevel="0" collapsed="false">
      <c r="A10" s="524" t="n">
        <v>9</v>
      </c>
      <c r="B10" s="524" t="s">
        <v>406</v>
      </c>
      <c r="C10" s="524" t="s">
        <v>24</v>
      </c>
      <c r="D10" s="524" t="s">
        <v>436</v>
      </c>
      <c r="E10" s="524" t="s">
        <v>437</v>
      </c>
      <c r="F10" s="524" t="s">
        <v>438</v>
      </c>
      <c r="G10" s="524" t="s">
        <v>422</v>
      </c>
      <c r="J10" s="524" t="s">
        <v>411</v>
      </c>
    </row>
    <row r="11" customFormat="false" ht="11.25" hidden="false" customHeight="false" outlineLevel="0" collapsed="false">
      <c r="A11" s="524" t="n">
        <v>10</v>
      </c>
      <c r="B11" s="524" t="s">
        <v>406</v>
      </c>
      <c r="C11" s="524" t="s">
        <v>24</v>
      </c>
      <c r="D11" s="524" t="s">
        <v>439</v>
      </c>
      <c r="E11" s="524" t="s">
        <v>440</v>
      </c>
      <c r="F11" s="524" t="s">
        <v>441</v>
      </c>
      <c r="G11" s="524" t="s">
        <v>58</v>
      </c>
      <c r="J11" s="524" t="s">
        <v>411</v>
      </c>
    </row>
    <row r="12" customFormat="false" ht="11.25" hidden="false" customHeight="false" outlineLevel="0" collapsed="false">
      <c r="A12" s="524" t="n">
        <v>11</v>
      </c>
      <c r="B12" s="524" t="s">
        <v>406</v>
      </c>
      <c r="C12" s="524" t="s">
        <v>24</v>
      </c>
      <c r="D12" s="524" t="s">
        <v>442</v>
      </c>
      <c r="E12" s="524" t="s">
        <v>443</v>
      </c>
      <c r="F12" s="524" t="s">
        <v>444</v>
      </c>
      <c r="G12" s="524" t="s">
        <v>58</v>
      </c>
      <c r="J12" s="524" t="s">
        <v>411</v>
      </c>
    </row>
    <row r="13" customFormat="false" ht="11.25" hidden="false" customHeight="false" outlineLevel="0" collapsed="false">
      <c r="A13" s="524" t="n">
        <v>12</v>
      </c>
      <c r="B13" s="524" t="s">
        <v>406</v>
      </c>
      <c r="C13" s="524" t="s">
        <v>24</v>
      </c>
      <c r="D13" s="524" t="s">
        <v>445</v>
      </c>
      <c r="E13" s="524" t="s">
        <v>446</v>
      </c>
      <c r="F13" s="524" t="s">
        <v>447</v>
      </c>
      <c r="G13" s="524" t="s">
        <v>415</v>
      </c>
      <c r="J13" s="524" t="s">
        <v>411</v>
      </c>
    </row>
    <row r="14" customFormat="false" ht="11.25" hidden="false" customHeight="false" outlineLevel="0" collapsed="false">
      <c r="A14" s="524" t="n">
        <v>13</v>
      </c>
      <c r="B14" s="524" t="s">
        <v>406</v>
      </c>
      <c r="C14" s="524" t="s">
        <v>24</v>
      </c>
      <c r="D14" s="524" t="s">
        <v>448</v>
      </c>
      <c r="E14" s="524" t="s">
        <v>449</v>
      </c>
      <c r="F14" s="524" t="s">
        <v>450</v>
      </c>
      <c r="G14" s="524" t="s">
        <v>451</v>
      </c>
      <c r="J14" s="524" t="s">
        <v>411</v>
      </c>
    </row>
    <row r="15" customFormat="false" ht="11.25" hidden="false" customHeight="false" outlineLevel="0" collapsed="false">
      <c r="A15" s="524" t="n">
        <v>14</v>
      </c>
      <c r="B15" s="524" t="s">
        <v>406</v>
      </c>
      <c r="C15" s="524" t="s">
        <v>24</v>
      </c>
      <c r="D15" s="524" t="s">
        <v>452</v>
      </c>
      <c r="E15" s="524" t="s">
        <v>453</v>
      </c>
      <c r="F15" s="524" t="s">
        <v>454</v>
      </c>
      <c r="G15" s="524" t="s">
        <v>455</v>
      </c>
      <c r="J15" s="524" t="s">
        <v>411</v>
      </c>
    </row>
    <row r="16" customFormat="false" ht="11.25" hidden="false" customHeight="false" outlineLevel="0" collapsed="false">
      <c r="A16" s="524" t="n">
        <v>15</v>
      </c>
      <c r="B16" s="524" t="s">
        <v>406</v>
      </c>
      <c r="C16" s="524" t="s">
        <v>24</v>
      </c>
      <c r="D16" s="524" t="s">
        <v>456</v>
      </c>
      <c r="E16" s="524" t="s">
        <v>457</v>
      </c>
      <c r="F16" s="524" t="s">
        <v>458</v>
      </c>
      <c r="G16" s="524" t="s">
        <v>58</v>
      </c>
      <c r="J16" s="524" t="s">
        <v>411</v>
      </c>
    </row>
    <row r="17" customFormat="false" ht="11.25" hidden="false" customHeight="false" outlineLevel="0" collapsed="false">
      <c r="A17" s="524" t="n">
        <v>16</v>
      </c>
      <c r="B17" s="524" t="s">
        <v>406</v>
      </c>
      <c r="C17" s="524" t="s">
        <v>24</v>
      </c>
      <c r="D17" s="524" t="s">
        <v>459</v>
      </c>
      <c r="E17" s="524" t="s">
        <v>460</v>
      </c>
      <c r="F17" s="524" t="s">
        <v>461</v>
      </c>
      <c r="G17" s="524" t="s">
        <v>415</v>
      </c>
      <c r="J17" s="524" t="s">
        <v>411</v>
      </c>
    </row>
    <row r="18" customFormat="false" ht="11.25" hidden="false" customHeight="false" outlineLevel="0" collapsed="false">
      <c r="A18" s="524" t="n">
        <v>17</v>
      </c>
      <c r="B18" s="524" t="s">
        <v>406</v>
      </c>
      <c r="C18" s="524" t="s">
        <v>24</v>
      </c>
      <c r="D18" s="524" t="s">
        <v>462</v>
      </c>
      <c r="E18" s="524" t="s">
        <v>463</v>
      </c>
      <c r="F18" s="524" t="s">
        <v>464</v>
      </c>
      <c r="G18" s="524" t="s">
        <v>465</v>
      </c>
      <c r="H18" s="524" t="s">
        <v>466</v>
      </c>
      <c r="J18" s="524" t="s">
        <v>411</v>
      </c>
    </row>
    <row r="19" customFormat="false" ht="11.25" hidden="false" customHeight="false" outlineLevel="0" collapsed="false">
      <c r="A19" s="524" t="n">
        <v>18</v>
      </c>
      <c r="B19" s="524" t="s">
        <v>406</v>
      </c>
      <c r="C19" s="524" t="s">
        <v>24</v>
      </c>
      <c r="D19" s="524" t="s">
        <v>467</v>
      </c>
      <c r="E19" s="524" t="s">
        <v>468</v>
      </c>
      <c r="F19" s="524" t="s">
        <v>469</v>
      </c>
      <c r="G19" s="524" t="s">
        <v>470</v>
      </c>
      <c r="J19" s="524" t="s">
        <v>411</v>
      </c>
    </row>
    <row r="20" customFormat="false" ht="11.25" hidden="false" customHeight="false" outlineLevel="0" collapsed="false">
      <c r="A20" s="524" t="n">
        <v>19</v>
      </c>
      <c r="B20" s="524" t="s">
        <v>406</v>
      </c>
      <c r="C20" s="524" t="s">
        <v>24</v>
      </c>
      <c r="D20" s="524" t="s">
        <v>471</v>
      </c>
      <c r="E20" s="524" t="s">
        <v>472</v>
      </c>
      <c r="F20" s="524" t="s">
        <v>473</v>
      </c>
      <c r="G20" s="524" t="s">
        <v>474</v>
      </c>
      <c r="J20" s="524" t="s">
        <v>411</v>
      </c>
    </row>
    <row r="21" customFormat="false" ht="11.25" hidden="false" customHeight="false" outlineLevel="0" collapsed="false">
      <c r="A21" s="524" t="n">
        <v>20</v>
      </c>
      <c r="B21" s="524" t="s">
        <v>406</v>
      </c>
      <c r="C21" s="524" t="s">
        <v>24</v>
      </c>
      <c r="D21" s="524" t="s">
        <v>475</v>
      </c>
      <c r="E21" s="524" t="s">
        <v>476</v>
      </c>
      <c r="F21" s="524" t="s">
        <v>477</v>
      </c>
      <c r="G21" s="524" t="s">
        <v>455</v>
      </c>
      <c r="J21" s="524" t="s">
        <v>411</v>
      </c>
    </row>
    <row r="22" customFormat="false" ht="11.25" hidden="false" customHeight="false" outlineLevel="0" collapsed="false">
      <c r="A22" s="524" t="n">
        <v>21</v>
      </c>
      <c r="B22" s="524" t="s">
        <v>406</v>
      </c>
      <c r="C22" s="524" t="s">
        <v>24</v>
      </c>
      <c r="D22" s="524" t="s">
        <v>478</v>
      </c>
      <c r="E22" s="524" t="s">
        <v>479</v>
      </c>
      <c r="F22" s="524" t="s">
        <v>480</v>
      </c>
      <c r="G22" s="524" t="s">
        <v>481</v>
      </c>
      <c r="J22" s="524" t="s">
        <v>411</v>
      </c>
    </row>
    <row r="23" customFormat="false" ht="11.25" hidden="false" customHeight="false" outlineLevel="0" collapsed="false">
      <c r="A23" s="524" t="n">
        <v>22</v>
      </c>
      <c r="B23" s="524" t="s">
        <v>406</v>
      </c>
      <c r="C23" s="524" t="s">
        <v>24</v>
      </c>
      <c r="D23" s="524" t="s">
        <v>482</v>
      </c>
      <c r="E23" s="524" t="s">
        <v>483</v>
      </c>
      <c r="F23" s="524" t="s">
        <v>484</v>
      </c>
      <c r="G23" s="524" t="s">
        <v>455</v>
      </c>
      <c r="I23" s="524" t="s">
        <v>485</v>
      </c>
      <c r="J23" s="524" t="s">
        <v>411</v>
      </c>
    </row>
    <row r="24" customFormat="false" ht="11.25" hidden="false" customHeight="false" outlineLevel="0" collapsed="false">
      <c r="A24" s="524" t="n">
        <v>23</v>
      </c>
      <c r="B24" s="524" t="s">
        <v>406</v>
      </c>
      <c r="C24" s="524" t="s">
        <v>24</v>
      </c>
      <c r="D24" s="524" t="s">
        <v>486</v>
      </c>
      <c r="E24" s="524" t="s">
        <v>487</v>
      </c>
      <c r="F24" s="524" t="s">
        <v>488</v>
      </c>
      <c r="G24" s="524" t="s">
        <v>489</v>
      </c>
      <c r="J24" s="524" t="s">
        <v>411</v>
      </c>
    </row>
    <row r="25" customFormat="false" ht="11.25" hidden="false" customHeight="false" outlineLevel="0" collapsed="false">
      <c r="A25" s="524" t="n">
        <v>24</v>
      </c>
      <c r="B25" s="524" t="s">
        <v>406</v>
      </c>
      <c r="C25" s="524" t="s">
        <v>24</v>
      </c>
      <c r="D25" s="524" t="s">
        <v>490</v>
      </c>
      <c r="E25" s="524" t="s">
        <v>491</v>
      </c>
      <c r="F25" s="524" t="s">
        <v>488</v>
      </c>
      <c r="G25" s="524" t="s">
        <v>492</v>
      </c>
      <c r="J25" s="524" t="s">
        <v>411</v>
      </c>
    </row>
    <row r="26" customFormat="false" ht="11.25" hidden="false" customHeight="false" outlineLevel="0" collapsed="false">
      <c r="A26" s="524" t="n">
        <v>25</v>
      </c>
      <c r="B26" s="524" t="s">
        <v>406</v>
      </c>
      <c r="C26" s="524" t="s">
        <v>24</v>
      </c>
      <c r="D26" s="524" t="s">
        <v>493</v>
      </c>
      <c r="E26" s="524" t="s">
        <v>494</v>
      </c>
      <c r="F26" s="524" t="s">
        <v>488</v>
      </c>
      <c r="G26" s="524" t="s">
        <v>495</v>
      </c>
      <c r="J26" s="524" t="s">
        <v>411</v>
      </c>
    </row>
    <row r="27" customFormat="false" ht="11.25" hidden="false" customHeight="false" outlineLevel="0" collapsed="false">
      <c r="A27" s="524" t="n">
        <v>26</v>
      </c>
      <c r="B27" s="524" t="s">
        <v>406</v>
      </c>
      <c r="C27" s="524" t="s">
        <v>24</v>
      </c>
      <c r="D27" s="524" t="s">
        <v>496</v>
      </c>
      <c r="E27" s="524" t="s">
        <v>497</v>
      </c>
      <c r="F27" s="524" t="s">
        <v>498</v>
      </c>
      <c r="G27" s="524" t="s">
        <v>429</v>
      </c>
      <c r="J27" s="524" t="s">
        <v>411</v>
      </c>
    </row>
    <row r="28" customFormat="false" ht="11.25" hidden="false" customHeight="false" outlineLevel="0" collapsed="false">
      <c r="A28" s="524" t="n">
        <v>27</v>
      </c>
      <c r="B28" s="524" t="s">
        <v>406</v>
      </c>
      <c r="C28" s="524" t="s">
        <v>24</v>
      </c>
      <c r="D28" s="524" t="s">
        <v>499</v>
      </c>
      <c r="E28" s="524" t="s">
        <v>500</v>
      </c>
      <c r="F28" s="524" t="s">
        <v>501</v>
      </c>
      <c r="G28" s="524" t="s">
        <v>502</v>
      </c>
      <c r="H28" s="524" t="s">
        <v>503</v>
      </c>
      <c r="J28" s="524" t="s">
        <v>411</v>
      </c>
    </row>
    <row r="29" customFormat="false" ht="11.25" hidden="false" customHeight="false" outlineLevel="0" collapsed="false">
      <c r="A29" s="524" t="n">
        <v>28</v>
      </c>
      <c r="B29" s="524" t="s">
        <v>406</v>
      </c>
      <c r="C29" s="524" t="s">
        <v>24</v>
      </c>
      <c r="D29" s="524" t="s">
        <v>504</v>
      </c>
      <c r="E29" s="524" t="s">
        <v>505</v>
      </c>
      <c r="F29" s="524" t="s">
        <v>506</v>
      </c>
      <c r="G29" s="524" t="s">
        <v>507</v>
      </c>
      <c r="J29" s="524" t="s">
        <v>411</v>
      </c>
    </row>
    <row r="30" customFormat="false" ht="11.25" hidden="false" customHeight="false" outlineLevel="0" collapsed="false">
      <c r="A30" s="524" t="n">
        <v>29</v>
      </c>
      <c r="B30" s="524" t="s">
        <v>406</v>
      </c>
      <c r="C30" s="524" t="s">
        <v>24</v>
      </c>
      <c r="D30" s="524" t="s">
        <v>508</v>
      </c>
      <c r="E30" s="524" t="s">
        <v>509</v>
      </c>
      <c r="F30" s="524" t="s">
        <v>510</v>
      </c>
      <c r="G30" s="524" t="s">
        <v>511</v>
      </c>
      <c r="J30" s="524" t="s">
        <v>411</v>
      </c>
    </row>
    <row r="31" customFormat="false" ht="11.25" hidden="false" customHeight="false" outlineLevel="0" collapsed="false">
      <c r="A31" s="524" t="n">
        <v>30</v>
      </c>
      <c r="B31" s="524" t="s">
        <v>406</v>
      </c>
      <c r="C31" s="524" t="s">
        <v>24</v>
      </c>
      <c r="D31" s="524" t="s">
        <v>512</v>
      </c>
      <c r="E31" s="524" t="s">
        <v>513</v>
      </c>
      <c r="F31" s="524" t="s">
        <v>514</v>
      </c>
      <c r="G31" s="524" t="s">
        <v>515</v>
      </c>
      <c r="I31" s="524" t="s">
        <v>516</v>
      </c>
      <c r="J31" s="524" t="s">
        <v>411</v>
      </c>
    </row>
    <row r="32" customFormat="false" ht="11.25" hidden="false" customHeight="false" outlineLevel="0" collapsed="false">
      <c r="A32" s="524" t="n">
        <v>31</v>
      </c>
      <c r="B32" s="524" t="s">
        <v>406</v>
      </c>
      <c r="C32" s="524" t="s">
        <v>24</v>
      </c>
      <c r="D32" s="524" t="s">
        <v>517</v>
      </c>
      <c r="E32" s="524" t="s">
        <v>518</v>
      </c>
      <c r="F32" s="524" t="s">
        <v>519</v>
      </c>
      <c r="G32" s="524" t="s">
        <v>520</v>
      </c>
      <c r="H32" s="524" t="s">
        <v>521</v>
      </c>
      <c r="J32" s="524" t="s">
        <v>411</v>
      </c>
    </row>
    <row r="33" customFormat="false" ht="11.25" hidden="false" customHeight="false" outlineLevel="0" collapsed="false">
      <c r="A33" s="524" t="n">
        <v>32</v>
      </c>
      <c r="B33" s="524" t="s">
        <v>406</v>
      </c>
      <c r="C33" s="524" t="s">
        <v>24</v>
      </c>
      <c r="D33" s="524" t="s">
        <v>522</v>
      </c>
      <c r="E33" s="524" t="s">
        <v>523</v>
      </c>
      <c r="F33" s="524" t="s">
        <v>524</v>
      </c>
      <c r="G33" s="524" t="s">
        <v>525</v>
      </c>
      <c r="J33" s="524" t="s">
        <v>411</v>
      </c>
    </row>
    <row r="34" customFormat="false" ht="11.25" hidden="false" customHeight="false" outlineLevel="0" collapsed="false">
      <c r="A34" s="524" t="n">
        <v>33</v>
      </c>
      <c r="B34" s="524" t="s">
        <v>406</v>
      </c>
      <c r="C34" s="524" t="s">
        <v>24</v>
      </c>
      <c r="D34" s="524" t="s">
        <v>526</v>
      </c>
      <c r="E34" s="524" t="s">
        <v>527</v>
      </c>
      <c r="F34" s="524" t="s">
        <v>528</v>
      </c>
      <c r="G34" s="524" t="s">
        <v>529</v>
      </c>
      <c r="J34" s="524" t="s">
        <v>411</v>
      </c>
    </row>
    <row r="35" customFormat="false" ht="11.25" hidden="false" customHeight="false" outlineLevel="0" collapsed="false">
      <c r="A35" s="524" t="n">
        <v>34</v>
      </c>
      <c r="B35" s="524" t="s">
        <v>406</v>
      </c>
      <c r="C35" s="524" t="s">
        <v>24</v>
      </c>
      <c r="D35" s="524" t="s">
        <v>530</v>
      </c>
      <c r="E35" s="524" t="s">
        <v>531</v>
      </c>
      <c r="F35" s="524" t="s">
        <v>532</v>
      </c>
      <c r="G35" s="524" t="s">
        <v>451</v>
      </c>
      <c r="H35" s="524" t="s">
        <v>533</v>
      </c>
      <c r="J35" s="524" t="s">
        <v>411</v>
      </c>
    </row>
    <row r="36" customFormat="false" ht="11.25" hidden="false" customHeight="false" outlineLevel="0" collapsed="false">
      <c r="A36" s="524" t="n">
        <v>35</v>
      </c>
      <c r="B36" s="524" t="s">
        <v>406</v>
      </c>
      <c r="C36" s="524" t="s">
        <v>24</v>
      </c>
      <c r="D36" s="524" t="s">
        <v>534</v>
      </c>
      <c r="E36" s="524" t="s">
        <v>535</v>
      </c>
      <c r="F36" s="524" t="s">
        <v>536</v>
      </c>
      <c r="G36" s="524" t="s">
        <v>537</v>
      </c>
      <c r="J36" s="524" t="s">
        <v>411</v>
      </c>
    </row>
    <row r="37" customFormat="false" ht="11.25" hidden="false" customHeight="false" outlineLevel="0" collapsed="false">
      <c r="A37" s="524" t="n">
        <v>36</v>
      </c>
      <c r="B37" s="524" t="s">
        <v>406</v>
      </c>
      <c r="C37" s="524" t="s">
        <v>24</v>
      </c>
      <c r="D37" s="524" t="s">
        <v>538</v>
      </c>
      <c r="E37" s="524" t="s">
        <v>539</v>
      </c>
      <c r="F37" s="524" t="s">
        <v>540</v>
      </c>
      <c r="G37" s="524" t="s">
        <v>541</v>
      </c>
      <c r="J37" s="524" t="s">
        <v>411</v>
      </c>
    </row>
    <row r="38" customFormat="false" ht="11.25" hidden="false" customHeight="false" outlineLevel="0" collapsed="false">
      <c r="A38" s="524" t="n">
        <v>37</v>
      </c>
      <c r="B38" s="524" t="s">
        <v>406</v>
      </c>
      <c r="C38" s="524" t="s">
        <v>24</v>
      </c>
      <c r="D38" s="524" t="s">
        <v>542</v>
      </c>
      <c r="E38" s="524" t="s">
        <v>543</v>
      </c>
      <c r="F38" s="524" t="s">
        <v>544</v>
      </c>
      <c r="G38" s="524" t="s">
        <v>545</v>
      </c>
      <c r="J38" s="524" t="s">
        <v>411</v>
      </c>
    </row>
    <row r="39" customFormat="false" ht="11.25" hidden="false" customHeight="false" outlineLevel="0" collapsed="false">
      <c r="A39" s="524" t="n">
        <v>38</v>
      </c>
      <c r="B39" s="524" t="s">
        <v>406</v>
      </c>
      <c r="C39" s="524" t="s">
        <v>24</v>
      </c>
      <c r="D39" s="524" t="s">
        <v>546</v>
      </c>
      <c r="E39" s="524" t="s">
        <v>547</v>
      </c>
      <c r="F39" s="524" t="s">
        <v>548</v>
      </c>
      <c r="G39" s="524" t="s">
        <v>549</v>
      </c>
      <c r="H39" s="524" t="s">
        <v>550</v>
      </c>
      <c r="J39" s="524" t="s">
        <v>411</v>
      </c>
    </row>
    <row r="40" customFormat="false" ht="11.25" hidden="false" customHeight="false" outlineLevel="0" collapsed="false">
      <c r="A40" s="524" t="n">
        <v>39</v>
      </c>
      <c r="B40" s="524" t="s">
        <v>406</v>
      </c>
      <c r="C40" s="524" t="s">
        <v>24</v>
      </c>
      <c r="D40" s="524" t="s">
        <v>551</v>
      </c>
      <c r="E40" s="524" t="s">
        <v>552</v>
      </c>
      <c r="F40" s="524" t="s">
        <v>553</v>
      </c>
      <c r="G40" s="524" t="s">
        <v>554</v>
      </c>
      <c r="J40" s="524" t="s">
        <v>411</v>
      </c>
    </row>
    <row r="41" customFormat="false" ht="11.25" hidden="false" customHeight="false" outlineLevel="0" collapsed="false">
      <c r="A41" s="524" t="n">
        <v>40</v>
      </c>
      <c r="B41" s="524" t="s">
        <v>406</v>
      </c>
      <c r="C41" s="524" t="s">
        <v>24</v>
      </c>
      <c r="D41" s="524" t="s">
        <v>555</v>
      </c>
      <c r="E41" s="524" t="s">
        <v>556</v>
      </c>
      <c r="F41" s="524" t="s">
        <v>557</v>
      </c>
      <c r="G41" s="524" t="s">
        <v>558</v>
      </c>
      <c r="J41" s="524" t="s">
        <v>411</v>
      </c>
    </row>
    <row r="42" customFormat="false" ht="11.25" hidden="false" customHeight="false" outlineLevel="0" collapsed="false">
      <c r="A42" s="524" t="n">
        <v>41</v>
      </c>
      <c r="B42" s="524" t="s">
        <v>406</v>
      </c>
      <c r="C42" s="524" t="s">
        <v>24</v>
      </c>
      <c r="D42" s="524" t="s">
        <v>559</v>
      </c>
      <c r="E42" s="524" t="s">
        <v>560</v>
      </c>
      <c r="F42" s="524" t="s">
        <v>561</v>
      </c>
      <c r="G42" s="524" t="s">
        <v>562</v>
      </c>
      <c r="J42" s="524" t="s">
        <v>411</v>
      </c>
    </row>
    <row r="43" customFormat="false" ht="11.25" hidden="false" customHeight="false" outlineLevel="0" collapsed="false">
      <c r="A43" s="524" t="n">
        <v>42</v>
      </c>
      <c r="B43" s="524" t="s">
        <v>406</v>
      </c>
      <c r="C43" s="524" t="s">
        <v>24</v>
      </c>
      <c r="D43" s="524" t="s">
        <v>563</v>
      </c>
      <c r="E43" s="524" t="s">
        <v>564</v>
      </c>
      <c r="F43" s="524" t="s">
        <v>565</v>
      </c>
      <c r="G43" s="524" t="s">
        <v>415</v>
      </c>
      <c r="J43" s="524" t="s">
        <v>411</v>
      </c>
    </row>
    <row r="44" customFormat="false" ht="11.25" hidden="false" customHeight="false" outlineLevel="0" collapsed="false">
      <c r="A44" s="524" t="n">
        <v>43</v>
      </c>
      <c r="B44" s="524" t="s">
        <v>406</v>
      </c>
      <c r="C44" s="524" t="s">
        <v>24</v>
      </c>
      <c r="D44" s="524" t="s">
        <v>566</v>
      </c>
      <c r="E44" s="524" t="s">
        <v>567</v>
      </c>
      <c r="F44" s="524" t="s">
        <v>568</v>
      </c>
      <c r="G44" s="524" t="s">
        <v>569</v>
      </c>
      <c r="J44" s="524" t="s">
        <v>411</v>
      </c>
    </row>
    <row r="45" customFormat="false" ht="11.25" hidden="false" customHeight="false" outlineLevel="0" collapsed="false">
      <c r="A45" s="524" t="n">
        <v>44</v>
      </c>
      <c r="B45" s="524" t="s">
        <v>406</v>
      </c>
      <c r="C45" s="524" t="s">
        <v>24</v>
      </c>
      <c r="D45" s="524" t="s">
        <v>570</v>
      </c>
      <c r="E45" s="524" t="s">
        <v>571</v>
      </c>
      <c r="F45" s="524" t="s">
        <v>572</v>
      </c>
      <c r="G45" s="524" t="s">
        <v>573</v>
      </c>
      <c r="J45" s="524" t="s">
        <v>411</v>
      </c>
    </row>
    <row r="46" customFormat="false" ht="11.25" hidden="false" customHeight="false" outlineLevel="0" collapsed="false">
      <c r="A46" s="524" t="n">
        <v>45</v>
      </c>
      <c r="B46" s="524" t="s">
        <v>406</v>
      </c>
      <c r="C46" s="524" t="s">
        <v>24</v>
      </c>
      <c r="D46" s="524" t="s">
        <v>574</v>
      </c>
      <c r="E46" s="524" t="s">
        <v>575</v>
      </c>
      <c r="F46" s="524" t="s">
        <v>524</v>
      </c>
      <c r="G46" s="524" t="s">
        <v>576</v>
      </c>
      <c r="J46" s="524" t="s">
        <v>411</v>
      </c>
    </row>
    <row r="47" customFormat="false" ht="11.25" hidden="false" customHeight="false" outlineLevel="0" collapsed="false">
      <c r="A47" s="524" t="n">
        <v>46</v>
      </c>
      <c r="B47" s="524" t="s">
        <v>406</v>
      </c>
      <c r="C47" s="524" t="s">
        <v>24</v>
      </c>
      <c r="D47" s="524" t="s">
        <v>577</v>
      </c>
      <c r="E47" s="524" t="s">
        <v>578</v>
      </c>
      <c r="F47" s="524" t="s">
        <v>579</v>
      </c>
      <c r="G47" s="524" t="s">
        <v>580</v>
      </c>
      <c r="J47" s="524" t="s">
        <v>411</v>
      </c>
    </row>
    <row r="48" customFormat="false" ht="11.25" hidden="false" customHeight="false" outlineLevel="0" collapsed="false">
      <c r="A48" s="524" t="n">
        <v>47</v>
      </c>
      <c r="B48" s="524" t="s">
        <v>406</v>
      </c>
      <c r="C48" s="524" t="s">
        <v>24</v>
      </c>
      <c r="D48" s="524" t="s">
        <v>581</v>
      </c>
      <c r="E48" s="524" t="s">
        <v>582</v>
      </c>
      <c r="F48" s="524" t="s">
        <v>583</v>
      </c>
      <c r="G48" s="524" t="s">
        <v>549</v>
      </c>
      <c r="J48" s="524" t="s">
        <v>411</v>
      </c>
    </row>
    <row r="49" customFormat="false" ht="11.25" hidden="false" customHeight="false" outlineLevel="0" collapsed="false">
      <c r="A49" s="524" t="n">
        <v>48</v>
      </c>
      <c r="B49" s="524" t="s">
        <v>406</v>
      </c>
      <c r="C49" s="524" t="s">
        <v>24</v>
      </c>
      <c r="D49" s="524" t="s">
        <v>584</v>
      </c>
      <c r="E49" s="524" t="s">
        <v>585</v>
      </c>
      <c r="F49" s="524" t="s">
        <v>586</v>
      </c>
      <c r="G49" s="524" t="s">
        <v>562</v>
      </c>
      <c r="J49" s="524" t="s">
        <v>411</v>
      </c>
    </row>
    <row r="50" customFormat="false" ht="11.25" hidden="false" customHeight="false" outlineLevel="0" collapsed="false">
      <c r="A50" s="524" t="n">
        <v>49</v>
      </c>
      <c r="B50" s="524" t="s">
        <v>406</v>
      </c>
      <c r="C50" s="524" t="s">
        <v>24</v>
      </c>
      <c r="D50" s="524" t="s">
        <v>587</v>
      </c>
      <c r="E50" s="524" t="s">
        <v>588</v>
      </c>
      <c r="F50" s="524" t="s">
        <v>589</v>
      </c>
      <c r="G50" s="524" t="s">
        <v>511</v>
      </c>
      <c r="J50" s="524" t="s">
        <v>411</v>
      </c>
    </row>
    <row r="51" customFormat="false" ht="11.25" hidden="false" customHeight="false" outlineLevel="0" collapsed="false">
      <c r="A51" s="524" t="n">
        <v>50</v>
      </c>
      <c r="B51" s="524" t="s">
        <v>406</v>
      </c>
      <c r="C51" s="524" t="s">
        <v>24</v>
      </c>
      <c r="D51" s="524" t="s">
        <v>590</v>
      </c>
      <c r="E51" s="524" t="s">
        <v>591</v>
      </c>
      <c r="F51" s="524" t="s">
        <v>592</v>
      </c>
      <c r="G51" s="524" t="s">
        <v>569</v>
      </c>
      <c r="J51" s="524" t="s">
        <v>411</v>
      </c>
    </row>
    <row r="52" customFormat="false" ht="11.25" hidden="false" customHeight="false" outlineLevel="0" collapsed="false">
      <c r="A52" s="524" t="n">
        <v>51</v>
      </c>
      <c r="B52" s="524" t="s">
        <v>406</v>
      </c>
      <c r="C52" s="524" t="s">
        <v>24</v>
      </c>
      <c r="D52" s="524" t="s">
        <v>593</v>
      </c>
      <c r="E52" s="524" t="s">
        <v>594</v>
      </c>
      <c r="F52" s="524" t="s">
        <v>595</v>
      </c>
      <c r="G52" s="524" t="s">
        <v>596</v>
      </c>
      <c r="I52" s="524" t="s">
        <v>597</v>
      </c>
      <c r="J52" s="524" t="s">
        <v>411</v>
      </c>
    </row>
    <row r="53" customFormat="false" ht="11.25" hidden="false" customHeight="false" outlineLevel="0" collapsed="false">
      <c r="A53" s="524" t="n">
        <v>52</v>
      </c>
      <c r="B53" s="524" t="s">
        <v>406</v>
      </c>
      <c r="C53" s="524" t="s">
        <v>24</v>
      </c>
      <c r="D53" s="524" t="s">
        <v>598</v>
      </c>
      <c r="E53" s="524" t="s">
        <v>599</v>
      </c>
      <c r="F53" s="524" t="s">
        <v>600</v>
      </c>
      <c r="G53" s="524" t="s">
        <v>601</v>
      </c>
      <c r="J53" s="524" t="s">
        <v>411</v>
      </c>
    </row>
    <row r="54" customFormat="false" ht="11.25" hidden="false" customHeight="false" outlineLevel="0" collapsed="false">
      <c r="A54" s="524" t="n">
        <v>53</v>
      </c>
      <c r="B54" s="524" t="s">
        <v>406</v>
      </c>
      <c r="C54" s="524" t="s">
        <v>24</v>
      </c>
      <c r="D54" s="524" t="s">
        <v>602</v>
      </c>
      <c r="E54" s="524" t="s">
        <v>603</v>
      </c>
      <c r="F54" s="524" t="s">
        <v>604</v>
      </c>
      <c r="G54" s="524" t="s">
        <v>605</v>
      </c>
      <c r="J54" s="524" t="s">
        <v>411</v>
      </c>
    </row>
    <row r="55" customFormat="false" ht="11.25" hidden="false" customHeight="false" outlineLevel="0" collapsed="false">
      <c r="A55" s="524" t="n">
        <v>54</v>
      </c>
      <c r="B55" s="524" t="s">
        <v>406</v>
      </c>
      <c r="C55" s="524" t="s">
        <v>24</v>
      </c>
      <c r="D55" s="524" t="s">
        <v>606</v>
      </c>
      <c r="E55" s="524" t="s">
        <v>607</v>
      </c>
      <c r="F55" s="524" t="s">
        <v>608</v>
      </c>
      <c r="G55" s="524" t="s">
        <v>545</v>
      </c>
      <c r="J55" s="524" t="s">
        <v>411</v>
      </c>
    </row>
    <row r="56" customFormat="false" ht="11.25" hidden="false" customHeight="false" outlineLevel="0" collapsed="false">
      <c r="A56" s="524" t="n">
        <v>55</v>
      </c>
      <c r="B56" s="524" t="s">
        <v>406</v>
      </c>
      <c r="C56" s="524" t="s">
        <v>24</v>
      </c>
      <c r="D56" s="524" t="s">
        <v>609</v>
      </c>
      <c r="E56" s="524" t="s">
        <v>610</v>
      </c>
      <c r="F56" s="524" t="s">
        <v>611</v>
      </c>
      <c r="G56" s="524" t="s">
        <v>580</v>
      </c>
      <c r="H56" s="524" t="s">
        <v>612</v>
      </c>
      <c r="J56" s="524" t="s">
        <v>411</v>
      </c>
    </row>
    <row r="57" customFormat="false" ht="11.25" hidden="false" customHeight="false" outlineLevel="0" collapsed="false">
      <c r="A57" s="524" t="n">
        <v>56</v>
      </c>
      <c r="B57" s="524" t="s">
        <v>406</v>
      </c>
      <c r="C57" s="524" t="s">
        <v>24</v>
      </c>
      <c r="D57" s="524" t="s">
        <v>613</v>
      </c>
      <c r="E57" s="524" t="s">
        <v>614</v>
      </c>
      <c r="F57" s="524" t="s">
        <v>615</v>
      </c>
      <c r="G57" s="524" t="s">
        <v>616</v>
      </c>
      <c r="J57" s="524" t="s">
        <v>411</v>
      </c>
    </row>
    <row r="58" customFormat="false" ht="11.25" hidden="false" customHeight="false" outlineLevel="0" collapsed="false">
      <c r="A58" s="524" t="n">
        <v>57</v>
      </c>
      <c r="B58" s="524" t="s">
        <v>406</v>
      </c>
      <c r="C58" s="524" t="s">
        <v>24</v>
      </c>
      <c r="D58" s="524" t="s">
        <v>617</v>
      </c>
      <c r="E58" s="524" t="s">
        <v>618</v>
      </c>
      <c r="F58" s="524" t="s">
        <v>619</v>
      </c>
      <c r="G58" s="524" t="s">
        <v>616</v>
      </c>
      <c r="J58" s="524" t="s">
        <v>411</v>
      </c>
    </row>
    <row r="59" customFormat="false" ht="11.25" hidden="false" customHeight="false" outlineLevel="0" collapsed="false">
      <c r="A59" s="524" t="n">
        <v>58</v>
      </c>
      <c r="B59" s="524" t="s">
        <v>406</v>
      </c>
      <c r="C59" s="524" t="s">
        <v>24</v>
      </c>
      <c r="D59" s="524" t="s">
        <v>620</v>
      </c>
      <c r="E59" s="524" t="s">
        <v>621</v>
      </c>
      <c r="F59" s="524" t="s">
        <v>622</v>
      </c>
      <c r="G59" s="524" t="s">
        <v>616</v>
      </c>
      <c r="J59" s="524" t="s">
        <v>411</v>
      </c>
    </row>
    <row r="60" customFormat="false" ht="11.25" hidden="false" customHeight="false" outlineLevel="0" collapsed="false">
      <c r="A60" s="524" t="n">
        <v>59</v>
      </c>
      <c r="B60" s="524" t="s">
        <v>406</v>
      </c>
      <c r="C60" s="524" t="s">
        <v>24</v>
      </c>
      <c r="D60" s="524" t="s">
        <v>623</v>
      </c>
      <c r="E60" s="524" t="s">
        <v>624</v>
      </c>
      <c r="F60" s="524" t="s">
        <v>625</v>
      </c>
      <c r="G60" s="524" t="s">
        <v>616</v>
      </c>
      <c r="J60" s="524" t="s">
        <v>411</v>
      </c>
    </row>
    <row r="61" customFormat="false" ht="11.25" hidden="false" customHeight="false" outlineLevel="0" collapsed="false">
      <c r="A61" s="524" t="n">
        <v>60</v>
      </c>
      <c r="B61" s="524" t="s">
        <v>406</v>
      </c>
      <c r="C61" s="524" t="s">
        <v>24</v>
      </c>
      <c r="D61" s="524" t="s">
        <v>626</v>
      </c>
      <c r="E61" s="524" t="s">
        <v>627</v>
      </c>
      <c r="F61" s="524" t="s">
        <v>628</v>
      </c>
      <c r="G61" s="524" t="s">
        <v>629</v>
      </c>
      <c r="H61" s="524" t="s">
        <v>630</v>
      </c>
      <c r="I61" s="524" t="s">
        <v>631</v>
      </c>
      <c r="J61" s="524" t="s">
        <v>411</v>
      </c>
    </row>
    <row r="62" customFormat="false" ht="11.25" hidden="false" customHeight="false" outlineLevel="0" collapsed="false">
      <c r="A62" s="524" t="n">
        <v>61</v>
      </c>
      <c r="B62" s="524" t="s">
        <v>406</v>
      </c>
      <c r="C62" s="524" t="s">
        <v>24</v>
      </c>
      <c r="D62" s="524" t="s">
        <v>632</v>
      </c>
      <c r="E62" s="524" t="s">
        <v>633</v>
      </c>
      <c r="F62" s="524" t="s">
        <v>634</v>
      </c>
      <c r="G62" s="524" t="s">
        <v>616</v>
      </c>
      <c r="J62" s="524" t="s">
        <v>411</v>
      </c>
    </row>
    <row r="63" customFormat="false" ht="11.25" hidden="false" customHeight="false" outlineLevel="0" collapsed="false">
      <c r="A63" s="524" t="n">
        <v>62</v>
      </c>
      <c r="B63" s="524" t="s">
        <v>406</v>
      </c>
      <c r="C63" s="524" t="s">
        <v>24</v>
      </c>
      <c r="D63" s="524" t="s">
        <v>635</v>
      </c>
      <c r="E63" s="524" t="s">
        <v>636</v>
      </c>
      <c r="F63" s="524" t="s">
        <v>637</v>
      </c>
      <c r="G63" s="524" t="s">
        <v>638</v>
      </c>
      <c r="J63" s="524" t="s">
        <v>411</v>
      </c>
    </row>
    <row r="64" customFormat="false" ht="11.25" hidden="false" customHeight="false" outlineLevel="0" collapsed="false">
      <c r="A64" s="524" t="n">
        <v>63</v>
      </c>
      <c r="B64" s="524" t="s">
        <v>406</v>
      </c>
      <c r="C64" s="524" t="s">
        <v>24</v>
      </c>
      <c r="D64" s="524" t="s">
        <v>639</v>
      </c>
      <c r="E64" s="524" t="s">
        <v>640</v>
      </c>
      <c r="F64" s="524" t="s">
        <v>641</v>
      </c>
      <c r="G64" s="524" t="s">
        <v>642</v>
      </c>
      <c r="H64" s="524" t="s">
        <v>643</v>
      </c>
      <c r="J64" s="524" t="s">
        <v>411</v>
      </c>
    </row>
    <row r="65" customFormat="false" ht="11.25" hidden="false" customHeight="false" outlineLevel="0" collapsed="false">
      <c r="A65" s="524" t="n">
        <v>64</v>
      </c>
      <c r="B65" s="524" t="s">
        <v>406</v>
      </c>
      <c r="C65" s="524" t="s">
        <v>24</v>
      </c>
      <c r="D65" s="524" t="s">
        <v>644</v>
      </c>
      <c r="E65" s="524" t="s">
        <v>640</v>
      </c>
      <c r="F65" s="524" t="s">
        <v>645</v>
      </c>
      <c r="G65" s="524" t="s">
        <v>646</v>
      </c>
      <c r="J65" s="524" t="s">
        <v>411</v>
      </c>
    </row>
    <row r="66" customFormat="false" ht="11.25" hidden="false" customHeight="false" outlineLevel="0" collapsed="false">
      <c r="A66" s="524" t="n">
        <v>65</v>
      </c>
      <c r="B66" s="524" t="s">
        <v>406</v>
      </c>
      <c r="C66" s="524" t="s">
        <v>24</v>
      </c>
      <c r="D66" s="524" t="s">
        <v>647</v>
      </c>
      <c r="E66" s="524" t="s">
        <v>648</v>
      </c>
      <c r="F66" s="524" t="s">
        <v>649</v>
      </c>
      <c r="G66" s="524" t="s">
        <v>529</v>
      </c>
      <c r="J66" s="524" t="s">
        <v>411</v>
      </c>
    </row>
    <row r="67" customFormat="false" ht="11.25" hidden="false" customHeight="false" outlineLevel="0" collapsed="false">
      <c r="A67" s="524" t="n">
        <v>66</v>
      </c>
      <c r="B67" s="524" t="s">
        <v>406</v>
      </c>
      <c r="C67" s="524" t="s">
        <v>24</v>
      </c>
      <c r="D67" s="524" t="s">
        <v>650</v>
      </c>
      <c r="E67" s="524" t="s">
        <v>651</v>
      </c>
      <c r="F67" s="524" t="s">
        <v>652</v>
      </c>
      <c r="G67" s="524" t="s">
        <v>653</v>
      </c>
      <c r="J67" s="524" t="s">
        <v>411</v>
      </c>
    </row>
    <row r="68" customFormat="false" ht="11.25" hidden="false" customHeight="false" outlineLevel="0" collapsed="false">
      <c r="A68" s="524" t="n">
        <v>67</v>
      </c>
      <c r="B68" s="524" t="s">
        <v>406</v>
      </c>
      <c r="C68" s="524" t="s">
        <v>24</v>
      </c>
      <c r="D68" s="524" t="s">
        <v>654</v>
      </c>
      <c r="E68" s="524" t="s">
        <v>655</v>
      </c>
      <c r="F68" s="524" t="s">
        <v>656</v>
      </c>
      <c r="G68" s="524" t="s">
        <v>657</v>
      </c>
      <c r="I68" s="524" t="s">
        <v>658</v>
      </c>
      <c r="J68" s="524" t="s">
        <v>411</v>
      </c>
    </row>
    <row r="69" customFormat="false" ht="11.25" hidden="false" customHeight="false" outlineLevel="0" collapsed="false">
      <c r="A69" s="524" t="n">
        <v>68</v>
      </c>
      <c r="B69" s="524" t="s">
        <v>406</v>
      </c>
      <c r="C69" s="524" t="s">
        <v>24</v>
      </c>
      <c r="D69" s="524" t="s">
        <v>659</v>
      </c>
      <c r="E69" s="524" t="s">
        <v>660</v>
      </c>
      <c r="F69" s="524" t="s">
        <v>661</v>
      </c>
      <c r="G69" s="524" t="s">
        <v>657</v>
      </c>
      <c r="I69" s="524" t="s">
        <v>658</v>
      </c>
      <c r="J69" s="524" t="s">
        <v>411</v>
      </c>
    </row>
    <row r="70" customFormat="false" ht="11.25" hidden="false" customHeight="false" outlineLevel="0" collapsed="false">
      <c r="A70" s="524" t="n">
        <v>69</v>
      </c>
      <c r="B70" s="524" t="s">
        <v>406</v>
      </c>
      <c r="C70" s="524" t="s">
        <v>24</v>
      </c>
      <c r="D70" s="524" t="s">
        <v>662</v>
      </c>
      <c r="E70" s="524" t="s">
        <v>663</v>
      </c>
      <c r="F70" s="524" t="s">
        <v>664</v>
      </c>
      <c r="G70" s="524" t="s">
        <v>665</v>
      </c>
      <c r="J70" s="524" t="s">
        <v>411</v>
      </c>
    </row>
    <row r="71" customFormat="false" ht="11.25" hidden="false" customHeight="false" outlineLevel="0" collapsed="false">
      <c r="A71" s="524" t="n">
        <v>70</v>
      </c>
      <c r="B71" s="524" t="s">
        <v>406</v>
      </c>
      <c r="C71" s="524" t="s">
        <v>24</v>
      </c>
      <c r="D71" s="524" t="s">
        <v>666</v>
      </c>
      <c r="E71" s="524" t="s">
        <v>667</v>
      </c>
      <c r="F71" s="524" t="s">
        <v>668</v>
      </c>
      <c r="G71" s="524" t="s">
        <v>529</v>
      </c>
      <c r="J71" s="524" t="s">
        <v>411</v>
      </c>
    </row>
    <row r="72" customFormat="false" ht="11.25" hidden="false" customHeight="false" outlineLevel="0" collapsed="false">
      <c r="A72" s="524" t="n">
        <v>71</v>
      </c>
      <c r="B72" s="524" t="s">
        <v>406</v>
      </c>
      <c r="C72" s="524" t="s">
        <v>24</v>
      </c>
      <c r="D72" s="524" t="s">
        <v>669</v>
      </c>
      <c r="E72" s="524" t="s">
        <v>670</v>
      </c>
      <c r="F72" s="524" t="s">
        <v>671</v>
      </c>
      <c r="G72" s="524" t="s">
        <v>672</v>
      </c>
      <c r="H72" s="524" t="s">
        <v>673</v>
      </c>
      <c r="J72" s="524" t="s">
        <v>411</v>
      </c>
    </row>
    <row r="73" customFormat="false" ht="11.25" hidden="false" customHeight="false" outlineLevel="0" collapsed="false">
      <c r="A73" s="524" t="n">
        <v>72</v>
      </c>
      <c r="B73" s="524" t="s">
        <v>406</v>
      </c>
      <c r="C73" s="524" t="s">
        <v>24</v>
      </c>
      <c r="D73" s="524" t="s">
        <v>674</v>
      </c>
      <c r="E73" s="524" t="s">
        <v>675</v>
      </c>
      <c r="F73" s="524" t="s">
        <v>676</v>
      </c>
      <c r="G73" s="524" t="s">
        <v>672</v>
      </c>
      <c r="I73" s="524" t="s">
        <v>677</v>
      </c>
      <c r="J73" s="524" t="s">
        <v>411</v>
      </c>
    </row>
    <row r="74" customFormat="false" ht="11.25" hidden="false" customHeight="false" outlineLevel="0" collapsed="false">
      <c r="A74" s="524" t="n">
        <v>73</v>
      </c>
      <c r="B74" s="524" t="s">
        <v>406</v>
      </c>
      <c r="C74" s="524" t="s">
        <v>24</v>
      </c>
      <c r="D74" s="524" t="s">
        <v>678</v>
      </c>
      <c r="E74" s="524" t="s">
        <v>675</v>
      </c>
      <c r="F74" s="524" t="s">
        <v>679</v>
      </c>
      <c r="G74" s="524" t="s">
        <v>653</v>
      </c>
      <c r="J74" s="524" t="s">
        <v>411</v>
      </c>
    </row>
    <row r="75" customFormat="false" ht="11.25" hidden="false" customHeight="false" outlineLevel="0" collapsed="false">
      <c r="A75" s="524" t="n">
        <v>74</v>
      </c>
      <c r="B75" s="524" t="s">
        <v>406</v>
      </c>
      <c r="C75" s="524" t="s">
        <v>24</v>
      </c>
      <c r="D75" s="524" t="s">
        <v>680</v>
      </c>
      <c r="E75" s="524" t="s">
        <v>681</v>
      </c>
      <c r="F75" s="524" t="s">
        <v>682</v>
      </c>
      <c r="G75" s="524" t="s">
        <v>415</v>
      </c>
      <c r="J75" s="524" t="s">
        <v>411</v>
      </c>
    </row>
    <row r="76" customFormat="false" ht="11.25" hidden="false" customHeight="false" outlineLevel="0" collapsed="false">
      <c r="A76" s="524" t="n">
        <v>75</v>
      </c>
      <c r="B76" s="524" t="s">
        <v>406</v>
      </c>
      <c r="C76" s="524" t="s">
        <v>24</v>
      </c>
      <c r="D76" s="524" t="s">
        <v>683</v>
      </c>
      <c r="E76" s="524" t="s">
        <v>684</v>
      </c>
      <c r="F76" s="524" t="s">
        <v>685</v>
      </c>
      <c r="G76" s="524" t="s">
        <v>665</v>
      </c>
      <c r="I76" s="524" t="s">
        <v>686</v>
      </c>
      <c r="J76" s="524" t="s">
        <v>411</v>
      </c>
    </row>
    <row r="77" customFormat="false" ht="11.25" hidden="false" customHeight="false" outlineLevel="0" collapsed="false">
      <c r="A77" s="524" t="n">
        <v>76</v>
      </c>
      <c r="B77" s="524" t="s">
        <v>406</v>
      </c>
      <c r="C77" s="524" t="s">
        <v>24</v>
      </c>
      <c r="D77" s="524" t="s">
        <v>687</v>
      </c>
      <c r="E77" s="524" t="s">
        <v>688</v>
      </c>
      <c r="F77" s="524" t="s">
        <v>689</v>
      </c>
      <c r="G77" s="524" t="s">
        <v>690</v>
      </c>
      <c r="J77" s="524" t="s">
        <v>411</v>
      </c>
    </row>
    <row r="78" customFormat="false" ht="11.25" hidden="false" customHeight="false" outlineLevel="0" collapsed="false">
      <c r="A78" s="524" t="n">
        <v>77</v>
      </c>
      <c r="B78" s="524" t="s">
        <v>406</v>
      </c>
      <c r="C78" s="524" t="s">
        <v>24</v>
      </c>
      <c r="D78" s="524" t="s">
        <v>691</v>
      </c>
      <c r="E78" s="524" t="s">
        <v>692</v>
      </c>
      <c r="F78" s="524" t="s">
        <v>693</v>
      </c>
      <c r="G78" s="524" t="s">
        <v>653</v>
      </c>
      <c r="J78" s="524" t="s">
        <v>411</v>
      </c>
    </row>
    <row r="79" customFormat="false" ht="11.25" hidden="false" customHeight="false" outlineLevel="0" collapsed="false">
      <c r="A79" s="524" t="n">
        <v>78</v>
      </c>
      <c r="B79" s="524" t="s">
        <v>406</v>
      </c>
      <c r="C79" s="524" t="s">
        <v>24</v>
      </c>
      <c r="D79" s="524" t="s">
        <v>694</v>
      </c>
      <c r="E79" s="524" t="s">
        <v>695</v>
      </c>
      <c r="F79" s="524" t="s">
        <v>696</v>
      </c>
      <c r="G79" s="524" t="s">
        <v>697</v>
      </c>
      <c r="J79" s="524" t="s">
        <v>411</v>
      </c>
    </row>
    <row r="80" customFormat="false" ht="11.25" hidden="false" customHeight="false" outlineLevel="0" collapsed="false">
      <c r="A80" s="524" t="n">
        <v>79</v>
      </c>
      <c r="B80" s="524" t="s">
        <v>406</v>
      </c>
      <c r="C80" s="524" t="s">
        <v>24</v>
      </c>
      <c r="D80" s="524" t="s">
        <v>698</v>
      </c>
      <c r="E80" s="524" t="s">
        <v>699</v>
      </c>
      <c r="F80" s="524" t="s">
        <v>700</v>
      </c>
      <c r="G80" s="524" t="s">
        <v>701</v>
      </c>
      <c r="H80" s="524" t="s">
        <v>658</v>
      </c>
      <c r="J80" s="524" t="s">
        <v>411</v>
      </c>
    </row>
    <row r="81" customFormat="false" ht="11.25" hidden="false" customHeight="false" outlineLevel="0" collapsed="false">
      <c r="A81" s="524" t="n">
        <v>80</v>
      </c>
      <c r="B81" s="524" t="s">
        <v>406</v>
      </c>
      <c r="C81" s="524" t="s">
        <v>24</v>
      </c>
      <c r="D81" s="524" t="s">
        <v>702</v>
      </c>
      <c r="E81" s="524" t="s">
        <v>703</v>
      </c>
      <c r="F81" s="524" t="s">
        <v>704</v>
      </c>
      <c r="G81" s="524" t="s">
        <v>549</v>
      </c>
      <c r="J81" s="524" t="s">
        <v>411</v>
      </c>
    </row>
    <row r="82" customFormat="false" ht="11.25" hidden="false" customHeight="false" outlineLevel="0" collapsed="false">
      <c r="A82" s="524" t="n">
        <v>81</v>
      </c>
      <c r="B82" s="524" t="s">
        <v>406</v>
      </c>
      <c r="C82" s="524" t="s">
        <v>24</v>
      </c>
      <c r="D82" s="524" t="s">
        <v>705</v>
      </c>
      <c r="E82" s="524" t="s">
        <v>706</v>
      </c>
      <c r="F82" s="524" t="s">
        <v>707</v>
      </c>
      <c r="G82" s="524" t="s">
        <v>558</v>
      </c>
      <c r="J82" s="524" t="s">
        <v>411</v>
      </c>
    </row>
    <row r="83" customFormat="false" ht="11.25" hidden="false" customHeight="false" outlineLevel="0" collapsed="false">
      <c r="A83" s="524" t="n">
        <v>82</v>
      </c>
      <c r="B83" s="524" t="s">
        <v>406</v>
      </c>
      <c r="C83" s="524" t="s">
        <v>24</v>
      </c>
      <c r="D83" s="524" t="s">
        <v>708</v>
      </c>
      <c r="E83" s="524" t="s">
        <v>709</v>
      </c>
      <c r="F83" s="524" t="s">
        <v>710</v>
      </c>
      <c r="G83" s="524" t="s">
        <v>642</v>
      </c>
      <c r="J83" s="524" t="s">
        <v>411</v>
      </c>
    </row>
    <row r="84" customFormat="false" ht="11.25" hidden="false" customHeight="false" outlineLevel="0" collapsed="false">
      <c r="A84" s="524" t="n">
        <v>83</v>
      </c>
      <c r="B84" s="524" t="s">
        <v>406</v>
      </c>
      <c r="C84" s="524" t="s">
        <v>24</v>
      </c>
      <c r="D84" s="524" t="s">
        <v>711</v>
      </c>
      <c r="E84" s="524" t="s">
        <v>712</v>
      </c>
      <c r="F84" s="524" t="s">
        <v>713</v>
      </c>
      <c r="G84" s="524" t="s">
        <v>429</v>
      </c>
      <c r="J84" s="524" t="s">
        <v>411</v>
      </c>
    </row>
    <row r="85" customFormat="false" ht="11.25" hidden="false" customHeight="false" outlineLevel="0" collapsed="false">
      <c r="A85" s="524" t="n">
        <v>84</v>
      </c>
      <c r="B85" s="524" t="s">
        <v>406</v>
      </c>
      <c r="C85" s="524" t="s">
        <v>24</v>
      </c>
      <c r="D85" s="524" t="s">
        <v>714</v>
      </c>
      <c r="E85" s="524" t="s">
        <v>715</v>
      </c>
      <c r="F85" s="524" t="s">
        <v>716</v>
      </c>
      <c r="G85" s="524" t="s">
        <v>629</v>
      </c>
      <c r="I85" s="524" t="s">
        <v>717</v>
      </c>
      <c r="J85" s="524" t="s">
        <v>411</v>
      </c>
    </row>
    <row r="86" customFormat="false" ht="11.25" hidden="false" customHeight="false" outlineLevel="0" collapsed="false">
      <c r="A86" s="524" t="n">
        <v>85</v>
      </c>
      <c r="B86" s="524" t="s">
        <v>406</v>
      </c>
      <c r="C86" s="524" t="s">
        <v>24</v>
      </c>
      <c r="D86" s="524" t="s">
        <v>718</v>
      </c>
      <c r="E86" s="524" t="s">
        <v>719</v>
      </c>
      <c r="F86" s="524" t="s">
        <v>720</v>
      </c>
      <c r="G86" s="524" t="s">
        <v>721</v>
      </c>
      <c r="J86" s="524" t="s">
        <v>411</v>
      </c>
    </row>
    <row r="87" customFormat="false" ht="11.25" hidden="false" customHeight="false" outlineLevel="0" collapsed="false">
      <c r="A87" s="524" t="n">
        <v>86</v>
      </c>
      <c r="B87" s="524" t="s">
        <v>406</v>
      </c>
      <c r="C87" s="524" t="s">
        <v>24</v>
      </c>
      <c r="D87" s="524" t="s">
        <v>722</v>
      </c>
      <c r="E87" s="524" t="s">
        <v>723</v>
      </c>
      <c r="F87" s="524" t="s">
        <v>724</v>
      </c>
      <c r="G87" s="524" t="s">
        <v>725</v>
      </c>
      <c r="J87" s="524" t="s">
        <v>411</v>
      </c>
    </row>
    <row r="88" customFormat="false" ht="11.25" hidden="false" customHeight="false" outlineLevel="0" collapsed="false">
      <c r="A88" s="524" t="n">
        <v>87</v>
      </c>
      <c r="B88" s="524" t="s">
        <v>406</v>
      </c>
      <c r="C88" s="524" t="s">
        <v>24</v>
      </c>
      <c r="D88" s="524" t="s">
        <v>726</v>
      </c>
      <c r="E88" s="524" t="s">
        <v>727</v>
      </c>
      <c r="F88" s="524" t="s">
        <v>728</v>
      </c>
      <c r="G88" s="524" t="s">
        <v>729</v>
      </c>
      <c r="H88" s="524" t="s">
        <v>730</v>
      </c>
      <c r="I88" s="524" t="s">
        <v>731</v>
      </c>
      <c r="J88" s="524" t="s">
        <v>411</v>
      </c>
    </row>
    <row r="89" customFormat="false" ht="11.25" hidden="false" customHeight="false" outlineLevel="0" collapsed="false">
      <c r="A89" s="524" t="n">
        <v>88</v>
      </c>
      <c r="B89" s="524" t="s">
        <v>406</v>
      </c>
      <c r="C89" s="524" t="s">
        <v>24</v>
      </c>
      <c r="D89" s="524" t="s">
        <v>732</v>
      </c>
      <c r="E89" s="524" t="s">
        <v>727</v>
      </c>
      <c r="F89" s="524" t="s">
        <v>733</v>
      </c>
      <c r="G89" s="524" t="s">
        <v>734</v>
      </c>
      <c r="J89" s="524" t="s">
        <v>411</v>
      </c>
    </row>
    <row r="90" customFormat="false" ht="11.25" hidden="false" customHeight="false" outlineLevel="0" collapsed="false">
      <c r="A90" s="524" t="n">
        <v>89</v>
      </c>
      <c r="B90" s="524" t="s">
        <v>406</v>
      </c>
      <c r="C90" s="524" t="s">
        <v>24</v>
      </c>
      <c r="D90" s="524" t="s">
        <v>735</v>
      </c>
      <c r="E90" s="524" t="s">
        <v>736</v>
      </c>
      <c r="F90" s="524" t="s">
        <v>737</v>
      </c>
      <c r="G90" s="524" t="s">
        <v>738</v>
      </c>
      <c r="J90" s="524" t="s">
        <v>411</v>
      </c>
    </row>
    <row r="91" customFormat="false" ht="11.25" hidden="false" customHeight="false" outlineLevel="0" collapsed="false">
      <c r="A91" s="524" t="n">
        <v>90</v>
      </c>
      <c r="B91" s="524" t="s">
        <v>406</v>
      </c>
      <c r="C91" s="524" t="s">
        <v>24</v>
      </c>
      <c r="D91" s="524" t="s">
        <v>739</v>
      </c>
      <c r="E91" s="524" t="s">
        <v>740</v>
      </c>
      <c r="F91" s="524" t="s">
        <v>741</v>
      </c>
      <c r="G91" s="524" t="s">
        <v>742</v>
      </c>
      <c r="J91" s="524" t="s">
        <v>411</v>
      </c>
    </row>
    <row r="92" customFormat="false" ht="11.25" hidden="false" customHeight="false" outlineLevel="0" collapsed="false">
      <c r="A92" s="524" t="n">
        <v>91</v>
      </c>
      <c r="B92" s="524" t="s">
        <v>406</v>
      </c>
      <c r="C92" s="524" t="s">
        <v>24</v>
      </c>
      <c r="D92" s="524" t="s">
        <v>743</v>
      </c>
      <c r="E92" s="524" t="s">
        <v>744</v>
      </c>
      <c r="F92" s="524" t="s">
        <v>745</v>
      </c>
      <c r="G92" s="524" t="s">
        <v>746</v>
      </c>
      <c r="J92" s="524" t="s">
        <v>411</v>
      </c>
    </row>
    <row r="93" customFormat="false" ht="11.25" hidden="false" customHeight="false" outlineLevel="0" collapsed="false">
      <c r="A93" s="524" t="n">
        <v>92</v>
      </c>
      <c r="B93" s="524" t="s">
        <v>406</v>
      </c>
      <c r="C93" s="524" t="s">
        <v>24</v>
      </c>
      <c r="D93" s="524" t="s">
        <v>747</v>
      </c>
      <c r="E93" s="524" t="s">
        <v>748</v>
      </c>
      <c r="F93" s="524" t="s">
        <v>749</v>
      </c>
      <c r="G93" s="524" t="s">
        <v>554</v>
      </c>
      <c r="J93" s="524" t="s">
        <v>411</v>
      </c>
    </row>
    <row r="94" customFormat="false" ht="11.25" hidden="false" customHeight="false" outlineLevel="0" collapsed="false">
      <c r="A94" s="524" t="n">
        <v>93</v>
      </c>
      <c r="B94" s="524" t="s">
        <v>406</v>
      </c>
      <c r="C94" s="524" t="s">
        <v>24</v>
      </c>
      <c r="D94" s="524" t="s">
        <v>750</v>
      </c>
      <c r="E94" s="524" t="s">
        <v>751</v>
      </c>
      <c r="F94" s="524" t="s">
        <v>752</v>
      </c>
      <c r="G94" s="524" t="s">
        <v>562</v>
      </c>
      <c r="J94" s="524" t="s">
        <v>411</v>
      </c>
    </row>
    <row r="95" customFormat="false" ht="11.25" hidden="false" customHeight="false" outlineLevel="0" collapsed="false">
      <c r="A95" s="524" t="n">
        <v>94</v>
      </c>
      <c r="B95" s="524" t="s">
        <v>406</v>
      </c>
      <c r="C95" s="524" t="s">
        <v>24</v>
      </c>
      <c r="D95" s="524" t="s">
        <v>753</v>
      </c>
      <c r="E95" s="524" t="s">
        <v>754</v>
      </c>
      <c r="F95" s="524" t="s">
        <v>755</v>
      </c>
      <c r="G95" s="524" t="s">
        <v>474</v>
      </c>
      <c r="J95" s="524" t="s">
        <v>411</v>
      </c>
    </row>
    <row r="96" customFormat="false" ht="11.25" hidden="false" customHeight="false" outlineLevel="0" collapsed="false">
      <c r="A96" s="524" t="n">
        <v>95</v>
      </c>
      <c r="B96" s="524" t="s">
        <v>406</v>
      </c>
      <c r="C96" s="524" t="s">
        <v>24</v>
      </c>
      <c r="D96" s="524" t="s">
        <v>756</v>
      </c>
      <c r="E96" s="524" t="s">
        <v>754</v>
      </c>
      <c r="F96" s="524" t="s">
        <v>757</v>
      </c>
      <c r="G96" s="524" t="s">
        <v>758</v>
      </c>
      <c r="J96" s="524" t="s">
        <v>411</v>
      </c>
    </row>
    <row r="97" customFormat="false" ht="11.25" hidden="false" customHeight="false" outlineLevel="0" collapsed="false">
      <c r="A97" s="524" t="n">
        <v>96</v>
      </c>
      <c r="B97" s="524" t="s">
        <v>406</v>
      </c>
      <c r="C97" s="524" t="s">
        <v>24</v>
      </c>
      <c r="D97" s="524" t="s">
        <v>759</v>
      </c>
      <c r="E97" s="524" t="s">
        <v>760</v>
      </c>
      <c r="F97" s="524" t="s">
        <v>761</v>
      </c>
      <c r="G97" s="524" t="s">
        <v>558</v>
      </c>
      <c r="J97" s="524" t="s">
        <v>411</v>
      </c>
    </row>
    <row r="98" customFormat="false" ht="11.25" hidden="false" customHeight="false" outlineLevel="0" collapsed="false">
      <c r="A98" s="524" t="n">
        <v>97</v>
      </c>
      <c r="B98" s="524" t="s">
        <v>406</v>
      </c>
      <c r="C98" s="524" t="s">
        <v>24</v>
      </c>
      <c r="D98" s="524" t="s">
        <v>762</v>
      </c>
      <c r="E98" s="524" t="s">
        <v>763</v>
      </c>
      <c r="F98" s="524" t="s">
        <v>764</v>
      </c>
      <c r="G98" s="524" t="s">
        <v>558</v>
      </c>
      <c r="J98" s="524" t="s">
        <v>411</v>
      </c>
    </row>
    <row r="99" customFormat="false" ht="11.25" hidden="false" customHeight="false" outlineLevel="0" collapsed="false">
      <c r="A99" s="524" t="n">
        <v>98</v>
      </c>
      <c r="B99" s="524" t="s">
        <v>406</v>
      </c>
      <c r="C99" s="524" t="s">
        <v>24</v>
      </c>
      <c r="D99" s="524" t="s">
        <v>765</v>
      </c>
      <c r="E99" s="524" t="s">
        <v>766</v>
      </c>
      <c r="F99" s="524" t="s">
        <v>767</v>
      </c>
      <c r="G99" s="524" t="s">
        <v>429</v>
      </c>
      <c r="H99" s="524" t="s">
        <v>768</v>
      </c>
      <c r="J99" s="524" t="s">
        <v>411</v>
      </c>
    </row>
    <row r="100" customFormat="false" ht="11.25" hidden="false" customHeight="false" outlineLevel="0" collapsed="false">
      <c r="A100" s="524" t="n">
        <v>99</v>
      </c>
      <c r="B100" s="524" t="s">
        <v>406</v>
      </c>
      <c r="C100" s="524" t="s">
        <v>24</v>
      </c>
      <c r="D100" s="524" t="s">
        <v>769</v>
      </c>
      <c r="E100" s="524" t="s">
        <v>770</v>
      </c>
      <c r="F100" s="524" t="s">
        <v>771</v>
      </c>
      <c r="G100" s="524" t="s">
        <v>507</v>
      </c>
      <c r="J100" s="524" t="s">
        <v>411</v>
      </c>
    </row>
    <row r="101" customFormat="false" ht="11.25" hidden="false" customHeight="false" outlineLevel="0" collapsed="false">
      <c r="A101" s="524" t="n">
        <v>100</v>
      </c>
      <c r="B101" s="524" t="s">
        <v>406</v>
      </c>
      <c r="C101" s="524" t="s">
        <v>24</v>
      </c>
      <c r="D101" s="524" t="s">
        <v>772</v>
      </c>
      <c r="E101" s="524" t="s">
        <v>773</v>
      </c>
      <c r="F101" s="524" t="s">
        <v>774</v>
      </c>
      <c r="G101" s="524" t="s">
        <v>758</v>
      </c>
      <c r="J101" s="524" t="s">
        <v>411</v>
      </c>
    </row>
    <row r="102" customFormat="false" ht="11.25" hidden="false" customHeight="false" outlineLevel="0" collapsed="false">
      <c r="A102" s="524" t="n">
        <v>101</v>
      </c>
      <c r="B102" s="524" t="s">
        <v>406</v>
      </c>
      <c r="C102" s="524" t="s">
        <v>24</v>
      </c>
      <c r="D102" s="524" t="s">
        <v>775</v>
      </c>
      <c r="E102" s="524" t="s">
        <v>776</v>
      </c>
      <c r="F102" s="524" t="s">
        <v>777</v>
      </c>
      <c r="G102" s="524" t="s">
        <v>778</v>
      </c>
      <c r="J102" s="524" t="s">
        <v>411</v>
      </c>
    </row>
    <row r="103" customFormat="false" ht="11.25" hidden="false" customHeight="false" outlineLevel="0" collapsed="false">
      <c r="A103" s="524" t="n">
        <v>102</v>
      </c>
      <c r="B103" s="524" t="s">
        <v>406</v>
      </c>
      <c r="C103" s="524" t="s">
        <v>24</v>
      </c>
      <c r="D103" s="524" t="s">
        <v>779</v>
      </c>
      <c r="E103" s="524" t="s">
        <v>780</v>
      </c>
      <c r="F103" s="524" t="s">
        <v>781</v>
      </c>
      <c r="G103" s="524" t="s">
        <v>721</v>
      </c>
      <c r="J103" s="524" t="s">
        <v>411</v>
      </c>
    </row>
    <row r="104" customFormat="false" ht="11.25" hidden="false" customHeight="false" outlineLevel="0" collapsed="false">
      <c r="A104" s="524" t="n">
        <v>103</v>
      </c>
      <c r="B104" s="524" t="s">
        <v>406</v>
      </c>
      <c r="C104" s="524" t="s">
        <v>24</v>
      </c>
      <c r="D104" s="524" t="s">
        <v>782</v>
      </c>
      <c r="E104" s="524" t="s">
        <v>783</v>
      </c>
      <c r="F104" s="524" t="s">
        <v>784</v>
      </c>
      <c r="G104" s="524" t="s">
        <v>785</v>
      </c>
      <c r="J104" s="524" t="s">
        <v>411</v>
      </c>
    </row>
    <row r="105" customFormat="false" ht="11.25" hidden="false" customHeight="false" outlineLevel="0" collapsed="false">
      <c r="A105" s="524" t="n">
        <v>104</v>
      </c>
      <c r="B105" s="524" t="s">
        <v>406</v>
      </c>
      <c r="C105" s="524" t="s">
        <v>24</v>
      </c>
      <c r="D105" s="524" t="s">
        <v>786</v>
      </c>
      <c r="E105" s="524" t="s">
        <v>787</v>
      </c>
      <c r="F105" s="524" t="s">
        <v>788</v>
      </c>
      <c r="G105" s="524" t="s">
        <v>701</v>
      </c>
      <c r="J105" s="524" t="s">
        <v>411</v>
      </c>
    </row>
    <row r="106" customFormat="false" ht="11.25" hidden="false" customHeight="false" outlineLevel="0" collapsed="false">
      <c r="A106" s="524" t="n">
        <v>105</v>
      </c>
      <c r="B106" s="524" t="s">
        <v>406</v>
      </c>
      <c r="C106" s="524" t="s">
        <v>24</v>
      </c>
      <c r="D106" s="524" t="s">
        <v>789</v>
      </c>
      <c r="E106" s="524" t="s">
        <v>790</v>
      </c>
      <c r="F106" s="524" t="s">
        <v>791</v>
      </c>
      <c r="G106" s="524" t="s">
        <v>701</v>
      </c>
      <c r="J106" s="524" t="s">
        <v>411</v>
      </c>
    </row>
    <row r="107" customFormat="false" ht="11.25" hidden="false" customHeight="false" outlineLevel="0" collapsed="false">
      <c r="A107" s="524" t="n">
        <v>106</v>
      </c>
      <c r="B107" s="524" t="s">
        <v>406</v>
      </c>
      <c r="C107" s="524" t="s">
        <v>24</v>
      </c>
      <c r="D107" s="524" t="s">
        <v>792</v>
      </c>
      <c r="E107" s="524" t="s">
        <v>793</v>
      </c>
      <c r="F107" s="524" t="s">
        <v>794</v>
      </c>
      <c r="G107" s="524" t="s">
        <v>701</v>
      </c>
      <c r="J107" s="524" t="s">
        <v>411</v>
      </c>
    </row>
    <row r="108" customFormat="false" ht="11.25" hidden="false" customHeight="false" outlineLevel="0" collapsed="false">
      <c r="A108" s="524" t="n">
        <v>107</v>
      </c>
      <c r="B108" s="524" t="s">
        <v>406</v>
      </c>
      <c r="C108" s="524" t="s">
        <v>24</v>
      </c>
      <c r="D108" s="524" t="s">
        <v>795</v>
      </c>
      <c r="E108" s="524" t="s">
        <v>796</v>
      </c>
      <c r="F108" s="524" t="s">
        <v>797</v>
      </c>
      <c r="G108" s="524" t="s">
        <v>701</v>
      </c>
      <c r="J108" s="524" t="s">
        <v>411</v>
      </c>
    </row>
    <row r="109" customFormat="false" ht="11.25" hidden="false" customHeight="false" outlineLevel="0" collapsed="false">
      <c r="A109" s="524" t="n">
        <v>108</v>
      </c>
      <c r="B109" s="524" t="s">
        <v>406</v>
      </c>
      <c r="C109" s="524" t="s">
        <v>24</v>
      </c>
      <c r="D109" s="524" t="s">
        <v>798</v>
      </c>
      <c r="E109" s="524" t="s">
        <v>799</v>
      </c>
      <c r="F109" s="524" t="s">
        <v>800</v>
      </c>
      <c r="G109" s="524" t="s">
        <v>701</v>
      </c>
      <c r="I109" s="524" t="s">
        <v>801</v>
      </c>
      <c r="J109" s="524" t="s">
        <v>411</v>
      </c>
    </row>
    <row r="110" customFormat="false" ht="11.25" hidden="false" customHeight="false" outlineLevel="0" collapsed="false">
      <c r="A110" s="524" t="n">
        <v>109</v>
      </c>
      <c r="B110" s="524" t="s">
        <v>406</v>
      </c>
      <c r="C110" s="524" t="s">
        <v>24</v>
      </c>
      <c r="D110" s="524" t="s">
        <v>802</v>
      </c>
      <c r="E110" s="524" t="s">
        <v>803</v>
      </c>
      <c r="F110" s="524" t="s">
        <v>804</v>
      </c>
      <c r="G110" s="524" t="s">
        <v>701</v>
      </c>
      <c r="J110" s="524" t="s">
        <v>411</v>
      </c>
    </row>
    <row r="111" customFormat="false" ht="11.25" hidden="false" customHeight="false" outlineLevel="0" collapsed="false">
      <c r="A111" s="524" t="n">
        <v>110</v>
      </c>
      <c r="B111" s="524" t="s">
        <v>406</v>
      </c>
      <c r="C111" s="524" t="s">
        <v>24</v>
      </c>
      <c r="D111" s="524" t="s">
        <v>805</v>
      </c>
      <c r="E111" s="524" t="s">
        <v>806</v>
      </c>
      <c r="F111" s="524" t="s">
        <v>807</v>
      </c>
      <c r="G111" s="524" t="s">
        <v>701</v>
      </c>
      <c r="J111" s="524" t="s">
        <v>411</v>
      </c>
    </row>
    <row r="112" customFormat="false" ht="11.25" hidden="false" customHeight="false" outlineLevel="0" collapsed="false">
      <c r="A112" s="524" t="n">
        <v>111</v>
      </c>
      <c r="B112" s="524" t="s">
        <v>406</v>
      </c>
      <c r="C112" s="524" t="s">
        <v>24</v>
      </c>
      <c r="D112" s="524" t="s">
        <v>808</v>
      </c>
      <c r="E112" s="524" t="s">
        <v>809</v>
      </c>
      <c r="F112" s="524" t="s">
        <v>810</v>
      </c>
      <c r="G112" s="524" t="s">
        <v>465</v>
      </c>
      <c r="J112" s="524" t="s">
        <v>411</v>
      </c>
    </row>
    <row r="113" customFormat="false" ht="11.25" hidden="false" customHeight="false" outlineLevel="0" collapsed="false">
      <c r="A113" s="524" t="n">
        <v>112</v>
      </c>
      <c r="B113" s="524" t="s">
        <v>406</v>
      </c>
      <c r="C113" s="524" t="s">
        <v>24</v>
      </c>
      <c r="D113" s="524" t="s">
        <v>811</v>
      </c>
      <c r="E113" s="524" t="s">
        <v>812</v>
      </c>
      <c r="F113" s="524" t="s">
        <v>813</v>
      </c>
      <c r="G113" s="524" t="s">
        <v>701</v>
      </c>
      <c r="J113" s="524" t="s">
        <v>411</v>
      </c>
    </row>
    <row r="114" customFormat="false" ht="11.25" hidden="false" customHeight="false" outlineLevel="0" collapsed="false">
      <c r="A114" s="524" t="n">
        <v>113</v>
      </c>
      <c r="B114" s="524" t="s">
        <v>406</v>
      </c>
      <c r="C114" s="524" t="s">
        <v>24</v>
      </c>
      <c r="D114" s="524" t="s">
        <v>814</v>
      </c>
      <c r="E114" s="524" t="s">
        <v>815</v>
      </c>
      <c r="F114" s="524" t="s">
        <v>816</v>
      </c>
      <c r="G114" s="524" t="s">
        <v>701</v>
      </c>
      <c r="J114" s="524" t="s">
        <v>411</v>
      </c>
    </row>
    <row r="115" customFormat="false" ht="11.25" hidden="false" customHeight="false" outlineLevel="0" collapsed="false">
      <c r="A115" s="524" t="n">
        <v>114</v>
      </c>
      <c r="B115" s="524" t="s">
        <v>406</v>
      </c>
      <c r="C115" s="524" t="s">
        <v>24</v>
      </c>
      <c r="D115" s="524" t="s">
        <v>817</v>
      </c>
      <c r="E115" s="524" t="s">
        <v>818</v>
      </c>
      <c r="F115" s="524" t="s">
        <v>819</v>
      </c>
      <c r="G115" s="524" t="s">
        <v>820</v>
      </c>
      <c r="J115" s="524" t="s">
        <v>411</v>
      </c>
    </row>
    <row r="116" customFormat="false" ht="11.25" hidden="false" customHeight="false" outlineLevel="0" collapsed="false">
      <c r="A116" s="524" t="n">
        <v>115</v>
      </c>
      <c r="B116" s="524" t="s">
        <v>406</v>
      </c>
      <c r="C116" s="524" t="s">
        <v>24</v>
      </c>
      <c r="D116" s="524" t="s">
        <v>821</v>
      </c>
      <c r="E116" s="524" t="s">
        <v>822</v>
      </c>
      <c r="F116" s="524" t="s">
        <v>823</v>
      </c>
      <c r="G116" s="524" t="s">
        <v>701</v>
      </c>
      <c r="J116" s="524" t="s">
        <v>411</v>
      </c>
    </row>
    <row r="117" customFormat="false" ht="11.25" hidden="false" customHeight="false" outlineLevel="0" collapsed="false">
      <c r="A117" s="524" t="n">
        <v>116</v>
      </c>
      <c r="B117" s="524" t="s">
        <v>406</v>
      </c>
      <c r="C117" s="524" t="s">
        <v>24</v>
      </c>
      <c r="D117" s="524" t="s">
        <v>824</v>
      </c>
      <c r="E117" s="524" t="s">
        <v>825</v>
      </c>
      <c r="F117" s="524" t="s">
        <v>826</v>
      </c>
      <c r="G117" s="524" t="s">
        <v>701</v>
      </c>
      <c r="I117" s="524" t="s">
        <v>827</v>
      </c>
      <c r="J117" s="524" t="s">
        <v>411</v>
      </c>
    </row>
    <row r="118" customFormat="false" ht="11.25" hidden="false" customHeight="false" outlineLevel="0" collapsed="false">
      <c r="A118" s="524" t="n">
        <v>117</v>
      </c>
      <c r="B118" s="524" t="s">
        <v>406</v>
      </c>
      <c r="C118" s="524" t="s">
        <v>24</v>
      </c>
      <c r="D118" s="524" t="s">
        <v>828</v>
      </c>
      <c r="E118" s="524" t="s">
        <v>829</v>
      </c>
      <c r="F118" s="524" t="s">
        <v>830</v>
      </c>
      <c r="G118" s="524" t="s">
        <v>831</v>
      </c>
      <c r="J118" s="524" t="s">
        <v>411</v>
      </c>
    </row>
    <row r="119" customFormat="false" ht="11.25" hidden="false" customHeight="false" outlineLevel="0" collapsed="false">
      <c r="A119" s="524" t="n">
        <v>118</v>
      </c>
      <c r="B119" s="524" t="s">
        <v>406</v>
      </c>
      <c r="C119" s="524" t="s">
        <v>24</v>
      </c>
      <c r="D119" s="524" t="s">
        <v>832</v>
      </c>
      <c r="E119" s="524" t="s">
        <v>833</v>
      </c>
      <c r="F119" s="524" t="s">
        <v>834</v>
      </c>
      <c r="G119" s="524" t="s">
        <v>746</v>
      </c>
      <c r="I119" s="524" t="s">
        <v>835</v>
      </c>
      <c r="J119" s="524" t="s">
        <v>411</v>
      </c>
    </row>
    <row r="120" customFormat="false" ht="11.25" hidden="false" customHeight="false" outlineLevel="0" collapsed="false">
      <c r="A120" s="524" t="n">
        <v>119</v>
      </c>
      <c r="B120" s="524" t="s">
        <v>406</v>
      </c>
      <c r="C120" s="524" t="s">
        <v>24</v>
      </c>
      <c r="D120" s="524" t="s">
        <v>836</v>
      </c>
      <c r="E120" s="524" t="s">
        <v>837</v>
      </c>
      <c r="F120" s="524" t="s">
        <v>838</v>
      </c>
      <c r="G120" s="524" t="s">
        <v>545</v>
      </c>
      <c r="I120" s="524" t="s">
        <v>839</v>
      </c>
      <c r="J120" s="524" t="s">
        <v>411</v>
      </c>
    </row>
    <row r="121" customFormat="false" ht="11.25" hidden="false" customHeight="false" outlineLevel="0" collapsed="false">
      <c r="A121" s="524" t="n">
        <v>120</v>
      </c>
      <c r="B121" s="524" t="s">
        <v>406</v>
      </c>
      <c r="C121" s="524" t="s">
        <v>24</v>
      </c>
      <c r="D121" s="524" t="s">
        <v>840</v>
      </c>
      <c r="E121" s="524" t="s">
        <v>841</v>
      </c>
      <c r="F121" s="524" t="s">
        <v>842</v>
      </c>
      <c r="G121" s="524" t="s">
        <v>580</v>
      </c>
      <c r="J121" s="524" t="s">
        <v>411</v>
      </c>
    </row>
    <row r="122" customFormat="false" ht="11.25" hidden="false" customHeight="false" outlineLevel="0" collapsed="false">
      <c r="A122" s="524" t="n">
        <v>121</v>
      </c>
      <c r="B122" s="524" t="s">
        <v>406</v>
      </c>
      <c r="C122" s="524" t="s">
        <v>24</v>
      </c>
      <c r="D122" s="524" t="s">
        <v>843</v>
      </c>
      <c r="E122" s="524" t="s">
        <v>844</v>
      </c>
      <c r="F122" s="524" t="s">
        <v>845</v>
      </c>
      <c r="G122" s="524" t="s">
        <v>729</v>
      </c>
      <c r="J122" s="524" t="s">
        <v>411</v>
      </c>
    </row>
    <row r="123" customFormat="false" ht="11.25" hidden="false" customHeight="false" outlineLevel="0" collapsed="false">
      <c r="A123" s="524" t="n">
        <v>122</v>
      </c>
      <c r="B123" s="524" t="s">
        <v>406</v>
      </c>
      <c r="C123" s="524" t="s">
        <v>24</v>
      </c>
      <c r="D123" s="524" t="s">
        <v>846</v>
      </c>
      <c r="E123" s="524" t="s">
        <v>847</v>
      </c>
      <c r="F123" s="524" t="s">
        <v>848</v>
      </c>
      <c r="G123" s="524" t="s">
        <v>580</v>
      </c>
      <c r="H123" s="524" t="s">
        <v>849</v>
      </c>
      <c r="J123" s="524" t="s">
        <v>411</v>
      </c>
    </row>
    <row r="124" customFormat="false" ht="11.25" hidden="false" customHeight="false" outlineLevel="0" collapsed="false">
      <c r="A124" s="524" t="n">
        <v>123</v>
      </c>
      <c r="B124" s="524" t="s">
        <v>406</v>
      </c>
      <c r="C124" s="524" t="s">
        <v>24</v>
      </c>
      <c r="D124" s="524" t="s">
        <v>850</v>
      </c>
      <c r="E124" s="524" t="s">
        <v>851</v>
      </c>
      <c r="F124" s="524" t="s">
        <v>852</v>
      </c>
      <c r="G124" s="524" t="s">
        <v>853</v>
      </c>
      <c r="J124" s="524" t="s">
        <v>411</v>
      </c>
    </row>
    <row r="125" customFormat="false" ht="11.25" hidden="false" customHeight="false" outlineLevel="0" collapsed="false">
      <c r="A125" s="524" t="n">
        <v>124</v>
      </c>
      <c r="B125" s="524" t="s">
        <v>406</v>
      </c>
      <c r="C125" s="524" t="s">
        <v>24</v>
      </c>
      <c r="D125" s="524" t="s">
        <v>854</v>
      </c>
      <c r="E125" s="524" t="s">
        <v>855</v>
      </c>
      <c r="F125" s="524" t="s">
        <v>856</v>
      </c>
      <c r="G125" s="524" t="s">
        <v>558</v>
      </c>
      <c r="J125" s="524" t="s">
        <v>411</v>
      </c>
    </row>
    <row r="126" customFormat="false" ht="11.25" hidden="false" customHeight="false" outlineLevel="0" collapsed="false">
      <c r="A126" s="524" t="n">
        <v>125</v>
      </c>
      <c r="B126" s="524" t="s">
        <v>406</v>
      </c>
      <c r="C126" s="524" t="s">
        <v>24</v>
      </c>
      <c r="D126" s="524" t="s">
        <v>857</v>
      </c>
      <c r="E126" s="524" t="s">
        <v>858</v>
      </c>
      <c r="F126" s="524" t="s">
        <v>859</v>
      </c>
      <c r="G126" s="524" t="s">
        <v>429</v>
      </c>
      <c r="J126" s="524" t="s">
        <v>411</v>
      </c>
    </row>
    <row r="127" customFormat="false" ht="11.25" hidden="false" customHeight="false" outlineLevel="0" collapsed="false">
      <c r="A127" s="524" t="n">
        <v>126</v>
      </c>
      <c r="B127" s="524" t="s">
        <v>406</v>
      </c>
      <c r="C127" s="524" t="s">
        <v>24</v>
      </c>
      <c r="D127" s="524" t="s">
        <v>860</v>
      </c>
      <c r="E127" s="524" t="s">
        <v>861</v>
      </c>
      <c r="F127" s="524" t="s">
        <v>862</v>
      </c>
      <c r="G127" s="524" t="s">
        <v>541</v>
      </c>
      <c r="J127" s="524" t="s">
        <v>411</v>
      </c>
    </row>
    <row r="128" customFormat="false" ht="11.25" hidden="false" customHeight="false" outlineLevel="0" collapsed="false">
      <c r="A128" s="524" t="n">
        <v>127</v>
      </c>
      <c r="B128" s="524" t="s">
        <v>406</v>
      </c>
      <c r="C128" s="524" t="s">
        <v>24</v>
      </c>
      <c r="D128" s="524" t="s">
        <v>863</v>
      </c>
      <c r="E128" s="524" t="s">
        <v>864</v>
      </c>
      <c r="F128" s="524" t="s">
        <v>865</v>
      </c>
      <c r="G128" s="524" t="s">
        <v>866</v>
      </c>
      <c r="J128" s="524" t="s">
        <v>411</v>
      </c>
    </row>
    <row r="129" customFormat="false" ht="11.25" hidden="false" customHeight="false" outlineLevel="0" collapsed="false">
      <c r="A129" s="524" t="n">
        <v>128</v>
      </c>
      <c r="B129" s="524" t="s">
        <v>406</v>
      </c>
      <c r="C129" s="524" t="s">
        <v>24</v>
      </c>
      <c r="D129" s="524" t="s">
        <v>867</v>
      </c>
      <c r="E129" s="524" t="s">
        <v>868</v>
      </c>
      <c r="F129" s="524" t="s">
        <v>869</v>
      </c>
      <c r="G129" s="524" t="s">
        <v>558</v>
      </c>
      <c r="J129" s="524" t="s">
        <v>411</v>
      </c>
    </row>
    <row r="130" customFormat="false" ht="11.25" hidden="false" customHeight="false" outlineLevel="0" collapsed="false">
      <c r="A130" s="524" t="n">
        <v>129</v>
      </c>
      <c r="B130" s="524" t="s">
        <v>406</v>
      </c>
      <c r="C130" s="524" t="s">
        <v>24</v>
      </c>
      <c r="D130" s="524" t="s">
        <v>870</v>
      </c>
      <c r="E130" s="524" t="s">
        <v>871</v>
      </c>
      <c r="F130" s="524" t="s">
        <v>872</v>
      </c>
      <c r="G130" s="524" t="s">
        <v>778</v>
      </c>
      <c r="J130" s="524" t="s">
        <v>411</v>
      </c>
    </row>
    <row r="131" customFormat="false" ht="11.25" hidden="false" customHeight="false" outlineLevel="0" collapsed="false">
      <c r="A131" s="524" t="n">
        <v>130</v>
      </c>
      <c r="B131" s="524" t="s">
        <v>406</v>
      </c>
      <c r="C131" s="524" t="s">
        <v>24</v>
      </c>
      <c r="D131" s="524" t="s">
        <v>873</v>
      </c>
      <c r="E131" s="524" t="s">
        <v>874</v>
      </c>
      <c r="F131" s="524" t="s">
        <v>875</v>
      </c>
      <c r="G131" s="524" t="s">
        <v>785</v>
      </c>
      <c r="J131" s="524" t="s">
        <v>411</v>
      </c>
    </row>
    <row r="132" customFormat="false" ht="11.25" hidden="false" customHeight="false" outlineLevel="0" collapsed="false">
      <c r="A132" s="524" t="n">
        <v>131</v>
      </c>
      <c r="B132" s="524" t="s">
        <v>406</v>
      </c>
      <c r="C132" s="524" t="s">
        <v>24</v>
      </c>
      <c r="D132" s="524" t="s">
        <v>876</v>
      </c>
      <c r="E132" s="524" t="s">
        <v>877</v>
      </c>
      <c r="F132" s="524" t="s">
        <v>878</v>
      </c>
      <c r="G132" s="524" t="s">
        <v>429</v>
      </c>
      <c r="I132" s="524" t="s">
        <v>879</v>
      </c>
      <c r="J132" s="524" t="s">
        <v>411</v>
      </c>
    </row>
    <row r="133" customFormat="false" ht="11.25" hidden="false" customHeight="false" outlineLevel="0" collapsed="false">
      <c r="A133" s="524" t="n">
        <v>132</v>
      </c>
      <c r="B133" s="524" t="s">
        <v>406</v>
      </c>
      <c r="C133" s="524" t="s">
        <v>24</v>
      </c>
      <c r="D133" s="524" t="s">
        <v>880</v>
      </c>
      <c r="E133" s="524" t="s">
        <v>881</v>
      </c>
      <c r="F133" s="524" t="s">
        <v>882</v>
      </c>
      <c r="G133" s="524" t="s">
        <v>541</v>
      </c>
      <c r="J133" s="524" t="s">
        <v>411</v>
      </c>
    </row>
    <row r="134" customFormat="false" ht="11.25" hidden="false" customHeight="false" outlineLevel="0" collapsed="false">
      <c r="A134" s="524" t="n">
        <v>133</v>
      </c>
      <c r="B134" s="524" t="s">
        <v>406</v>
      </c>
      <c r="C134" s="524" t="s">
        <v>24</v>
      </c>
      <c r="D134" s="524" t="s">
        <v>883</v>
      </c>
      <c r="E134" s="524" t="s">
        <v>884</v>
      </c>
      <c r="F134" s="524" t="s">
        <v>885</v>
      </c>
      <c r="G134" s="524" t="s">
        <v>541</v>
      </c>
      <c r="J134" s="524" t="s">
        <v>411</v>
      </c>
    </row>
    <row r="135" customFormat="false" ht="11.25" hidden="false" customHeight="false" outlineLevel="0" collapsed="false">
      <c r="A135" s="524" t="n">
        <v>134</v>
      </c>
      <c r="B135" s="524" t="s">
        <v>406</v>
      </c>
      <c r="C135" s="524" t="s">
        <v>24</v>
      </c>
      <c r="D135" s="524" t="s">
        <v>886</v>
      </c>
      <c r="E135" s="524" t="s">
        <v>887</v>
      </c>
      <c r="F135" s="524" t="s">
        <v>888</v>
      </c>
      <c r="G135" s="524" t="s">
        <v>558</v>
      </c>
      <c r="J135" s="524" t="s">
        <v>411</v>
      </c>
    </row>
    <row r="136" customFormat="false" ht="11.25" hidden="false" customHeight="false" outlineLevel="0" collapsed="false">
      <c r="A136" s="524" t="n">
        <v>135</v>
      </c>
      <c r="B136" s="524" t="s">
        <v>406</v>
      </c>
      <c r="C136" s="524" t="s">
        <v>24</v>
      </c>
      <c r="D136" s="524" t="s">
        <v>889</v>
      </c>
      <c r="E136" s="524" t="s">
        <v>890</v>
      </c>
      <c r="F136" s="524" t="s">
        <v>891</v>
      </c>
      <c r="G136" s="524" t="s">
        <v>465</v>
      </c>
      <c r="J136" s="524" t="s">
        <v>411</v>
      </c>
    </row>
    <row r="137" customFormat="false" ht="11.25" hidden="false" customHeight="false" outlineLevel="0" collapsed="false">
      <c r="A137" s="524" t="n">
        <v>136</v>
      </c>
      <c r="B137" s="524" t="s">
        <v>406</v>
      </c>
      <c r="C137" s="524" t="s">
        <v>24</v>
      </c>
      <c r="D137" s="524" t="s">
        <v>892</v>
      </c>
      <c r="E137" s="524" t="s">
        <v>893</v>
      </c>
      <c r="F137" s="524" t="s">
        <v>894</v>
      </c>
      <c r="G137" s="524" t="s">
        <v>429</v>
      </c>
      <c r="I137" s="524" t="s">
        <v>597</v>
      </c>
      <c r="J137" s="524" t="s">
        <v>411</v>
      </c>
    </row>
    <row r="138" customFormat="false" ht="11.25" hidden="false" customHeight="false" outlineLevel="0" collapsed="false">
      <c r="A138" s="524" t="n">
        <v>137</v>
      </c>
      <c r="B138" s="524" t="s">
        <v>406</v>
      </c>
      <c r="C138" s="524" t="s">
        <v>24</v>
      </c>
      <c r="D138" s="524" t="s">
        <v>895</v>
      </c>
      <c r="E138" s="524" t="s">
        <v>896</v>
      </c>
      <c r="F138" s="524" t="s">
        <v>897</v>
      </c>
      <c r="G138" s="524" t="s">
        <v>429</v>
      </c>
      <c r="J138" s="524" t="s">
        <v>411</v>
      </c>
    </row>
    <row r="139" customFormat="false" ht="11.25" hidden="false" customHeight="false" outlineLevel="0" collapsed="false">
      <c r="A139" s="524" t="n">
        <v>138</v>
      </c>
      <c r="B139" s="524" t="s">
        <v>406</v>
      </c>
      <c r="C139" s="524" t="s">
        <v>24</v>
      </c>
      <c r="D139" s="524" t="s">
        <v>898</v>
      </c>
      <c r="E139" s="524" t="s">
        <v>899</v>
      </c>
      <c r="F139" s="524" t="s">
        <v>900</v>
      </c>
      <c r="G139" s="524" t="s">
        <v>429</v>
      </c>
      <c r="J139" s="524" t="s">
        <v>411</v>
      </c>
    </row>
    <row r="140" customFormat="false" ht="11.25" hidden="false" customHeight="false" outlineLevel="0" collapsed="false">
      <c r="A140" s="524" t="n">
        <v>139</v>
      </c>
      <c r="B140" s="524" t="s">
        <v>406</v>
      </c>
      <c r="C140" s="524" t="s">
        <v>24</v>
      </c>
      <c r="D140" s="524" t="s">
        <v>901</v>
      </c>
      <c r="E140" s="524" t="s">
        <v>902</v>
      </c>
      <c r="F140" s="524" t="s">
        <v>903</v>
      </c>
      <c r="G140" s="524" t="s">
        <v>429</v>
      </c>
      <c r="I140" s="524" t="s">
        <v>904</v>
      </c>
      <c r="J140" s="524" t="s">
        <v>411</v>
      </c>
    </row>
    <row r="141" customFormat="false" ht="11.25" hidden="false" customHeight="false" outlineLevel="0" collapsed="false">
      <c r="A141" s="524" t="n">
        <v>140</v>
      </c>
      <c r="B141" s="524" t="s">
        <v>406</v>
      </c>
      <c r="C141" s="524" t="s">
        <v>24</v>
      </c>
      <c r="D141" s="524" t="s">
        <v>905</v>
      </c>
      <c r="E141" s="524" t="s">
        <v>906</v>
      </c>
      <c r="F141" s="524" t="s">
        <v>907</v>
      </c>
      <c r="G141" s="524" t="s">
        <v>785</v>
      </c>
      <c r="J141" s="524" t="s">
        <v>411</v>
      </c>
    </row>
    <row r="142" customFormat="false" ht="11.25" hidden="false" customHeight="false" outlineLevel="0" collapsed="false">
      <c r="A142" s="524" t="n">
        <v>141</v>
      </c>
      <c r="B142" s="524" t="s">
        <v>406</v>
      </c>
      <c r="C142" s="524" t="s">
        <v>24</v>
      </c>
      <c r="D142" s="524" t="s">
        <v>908</v>
      </c>
      <c r="E142" s="524" t="s">
        <v>909</v>
      </c>
      <c r="F142" s="524" t="s">
        <v>910</v>
      </c>
      <c r="G142" s="524" t="s">
        <v>558</v>
      </c>
      <c r="J142" s="524" t="s">
        <v>411</v>
      </c>
    </row>
    <row r="143" customFormat="false" ht="11.25" hidden="false" customHeight="false" outlineLevel="0" collapsed="false">
      <c r="A143" s="524" t="n">
        <v>142</v>
      </c>
      <c r="B143" s="524" t="s">
        <v>406</v>
      </c>
      <c r="C143" s="524" t="s">
        <v>24</v>
      </c>
      <c r="D143" s="524" t="s">
        <v>911</v>
      </c>
      <c r="E143" s="524" t="s">
        <v>912</v>
      </c>
      <c r="F143" s="524" t="s">
        <v>913</v>
      </c>
      <c r="G143" s="524" t="s">
        <v>914</v>
      </c>
      <c r="H143" s="524" t="s">
        <v>915</v>
      </c>
      <c r="J143" s="524" t="s">
        <v>411</v>
      </c>
    </row>
    <row r="144" customFormat="false" ht="11.25" hidden="false" customHeight="false" outlineLevel="0" collapsed="false">
      <c r="A144" s="524" t="n">
        <v>143</v>
      </c>
      <c r="B144" s="524" t="s">
        <v>406</v>
      </c>
      <c r="C144" s="524" t="s">
        <v>24</v>
      </c>
      <c r="D144" s="524" t="s">
        <v>916</v>
      </c>
      <c r="E144" s="524" t="s">
        <v>917</v>
      </c>
      <c r="F144" s="524" t="s">
        <v>918</v>
      </c>
      <c r="G144" s="524" t="s">
        <v>554</v>
      </c>
      <c r="J144" s="524" t="s">
        <v>411</v>
      </c>
    </row>
    <row r="145" customFormat="false" ht="11.25" hidden="false" customHeight="false" outlineLevel="0" collapsed="false">
      <c r="A145" s="524" t="n">
        <v>144</v>
      </c>
      <c r="B145" s="524" t="s">
        <v>406</v>
      </c>
      <c r="C145" s="524" t="s">
        <v>24</v>
      </c>
      <c r="D145" s="524" t="s">
        <v>919</v>
      </c>
      <c r="E145" s="524" t="s">
        <v>920</v>
      </c>
      <c r="F145" s="524" t="s">
        <v>921</v>
      </c>
      <c r="G145" s="524" t="s">
        <v>922</v>
      </c>
      <c r="J145" s="524" t="s">
        <v>411</v>
      </c>
    </row>
    <row r="146" customFormat="false" ht="11.25" hidden="false" customHeight="false" outlineLevel="0" collapsed="false">
      <c r="A146" s="524" t="n">
        <v>145</v>
      </c>
      <c r="B146" s="524" t="s">
        <v>406</v>
      </c>
      <c r="C146" s="524" t="s">
        <v>24</v>
      </c>
      <c r="D146" s="524" t="s">
        <v>923</v>
      </c>
      <c r="E146" s="524" t="s">
        <v>924</v>
      </c>
      <c r="F146" s="524" t="s">
        <v>925</v>
      </c>
      <c r="G146" s="524" t="s">
        <v>422</v>
      </c>
      <c r="I146" s="524" t="s">
        <v>926</v>
      </c>
      <c r="J146" s="524" t="s">
        <v>411</v>
      </c>
    </row>
    <row r="147" customFormat="false" ht="11.25" hidden="false" customHeight="false" outlineLevel="0" collapsed="false">
      <c r="A147" s="524" t="n">
        <v>146</v>
      </c>
      <c r="B147" s="524" t="s">
        <v>406</v>
      </c>
      <c r="C147" s="524" t="s">
        <v>24</v>
      </c>
      <c r="D147" s="524" t="s">
        <v>927</v>
      </c>
      <c r="E147" s="524" t="s">
        <v>928</v>
      </c>
      <c r="F147" s="524" t="s">
        <v>929</v>
      </c>
      <c r="G147" s="524" t="s">
        <v>558</v>
      </c>
      <c r="J147" s="524" t="s">
        <v>411</v>
      </c>
    </row>
    <row r="148" customFormat="false" ht="11.25" hidden="false" customHeight="false" outlineLevel="0" collapsed="false">
      <c r="A148" s="524" t="n">
        <v>147</v>
      </c>
      <c r="B148" s="524" t="s">
        <v>406</v>
      </c>
      <c r="C148" s="524" t="s">
        <v>24</v>
      </c>
      <c r="D148" s="524" t="s">
        <v>930</v>
      </c>
      <c r="E148" s="524" t="s">
        <v>931</v>
      </c>
      <c r="F148" s="524" t="s">
        <v>932</v>
      </c>
      <c r="G148" s="524" t="s">
        <v>933</v>
      </c>
      <c r="I148" s="524" t="s">
        <v>934</v>
      </c>
      <c r="J148" s="524" t="s">
        <v>411</v>
      </c>
    </row>
    <row r="149" customFormat="false" ht="11.25" hidden="false" customHeight="false" outlineLevel="0" collapsed="false">
      <c r="A149" s="524" t="n">
        <v>148</v>
      </c>
      <c r="B149" s="524" t="s">
        <v>406</v>
      </c>
      <c r="C149" s="524" t="s">
        <v>24</v>
      </c>
      <c r="D149" s="524" t="s">
        <v>935</v>
      </c>
      <c r="E149" s="524" t="s">
        <v>936</v>
      </c>
      <c r="F149" s="524" t="s">
        <v>937</v>
      </c>
      <c r="G149" s="524" t="s">
        <v>701</v>
      </c>
      <c r="J149" s="524" t="s">
        <v>411</v>
      </c>
    </row>
    <row r="150" customFormat="false" ht="11.25" hidden="false" customHeight="false" outlineLevel="0" collapsed="false">
      <c r="A150" s="524" t="n">
        <v>149</v>
      </c>
      <c r="B150" s="524" t="s">
        <v>406</v>
      </c>
      <c r="C150" s="524" t="s">
        <v>24</v>
      </c>
      <c r="D150" s="524" t="s">
        <v>938</v>
      </c>
      <c r="E150" s="524" t="s">
        <v>939</v>
      </c>
      <c r="F150" s="524" t="s">
        <v>940</v>
      </c>
      <c r="G150" s="524" t="s">
        <v>746</v>
      </c>
      <c r="J150" s="524" t="s">
        <v>411</v>
      </c>
    </row>
    <row r="151" customFormat="false" ht="11.25" hidden="false" customHeight="false" outlineLevel="0" collapsed="false">
      <c r="A151" s="524" t="n">
        <v>150</v>
      </c>
      <c r="B151" s="524" t="s">
        <v>406</v>
      </c>
      <c r="C151" s="524" t="s">
        <v>24</v>
      </c>
      <c r="D151" s="524" t="s">
        <v>941</v>
      </c>
      <c r="E151" s="524" t="s">
        <v>942</v>
      </c>
      <c r="F151" s="524" t="s">
        <v>943</v>
      </c>
      <c r="G151" s="524" t="s">
        <v>734</v>
      </c>
      <c r="J151" s="524" t="s">
        <v>411</v>
      </c>
    </row>
    <row r="152" customFormat="false" ht="11.25" hidden="false" customHeight="false" outlineLevel="0" collapsed="false">
      <c r="A152" s="524" t="n">
        <v>151</v>
      </c>
      <c r="B152" s="524" t="s">
        <v>406</v>
      </c>
      <c r="C152" s="524" t="s">
        <v>24</v>
      </c>
      <c r="D152" s="524" t="s">
        <v>944</v>
      </c>
      <c r="E152" s="524" t="s">
        <v>945</v>
      </c>
      <c r="F152" s="524" t="s">
        <v>946</v>
      </c>
      <c r="G152" s="524" t="s">
        <v>701</v>
      </c>
      <c r="J152" s="524" t="s">
        <v>411</v>
      </c>
    </row>
    <row r="153" customFormat="false" ht="11.25" hidden="false" customHeight="false" outlineLevel="0" collapsed="false">
      <c r="A153" s="524" t="n">
        <v>152</v>
      </c>
      <c r="B153" s="524" t="s">
        <v>406</v>
      </c>
      <c r="C153" s="524" t="s">
        <v>24</v>
      </c>
      <c r="D153" s="524" t="s">
        <v>947</v>
      </c>
      <c r="E153" s="524" t="s">
        <v>948</v>
      </c>
      <c r="F153" s="524" t="s">
        <v>949</v>
      </c>
      <c r="G153" s="524" t="s">
        <v>529</v>
      </c>
      <c r="I153" s="524" t="s">
        <v>950</v>
      </c>
      <c r="J153" s="524" t="s">
        <v>411</v>
      </c>
    </row>
    <row r="154" customFormat="false" ht="11.25" hidden="false" customHeight="false" outlineLevel="0" collapsed="false">
      <c r="A154" s="524" t="n">
        <v>153</v>
      </c>
      <c r="B154" s="524" t="s">
        <v>406</v>
      </c>
      <c r="C154" s="524" t="s">
        <v>24</v>
      </c>
      <c r="D154" s="524" t="s">
        <v>951</v>
      </c>
      <c r="E154" s="524" t="s">
        <v>952</v>
      </c>
      <c r="F154" s="524" t="s">
        <v>953</v>
      </c>
      <c r="G154" s="524" t="s">
        <v>558</v>
      </c>
      <c r="J154" s="524" t="s">
        <v>411</v>
      </c>
    </row>
    <row r="155" customFormat="false" ht="11.25" hidden="false" customHeight="false" outlineLevel="0" collapsed="false">
      <c r="A155" s="524" t="n">
        <v>154</v>
      </c>
      <c r="B155" s="524" t="s">
        <v>406</v>
      </c>
      <c r="C155" s="524" t="s">
        <v>24</v>
      </c>
      <c r="D155" s="524" t="s">
        <v>954</v>
      </c>
      <c r="E155" s="524" t="s">
        <v>955</v>
      </c>
      <c r="F155" s="524" t="s">
        <v>956</v>
      </c>
      <c r="G155" s="524" t="s">
        <v>721</v>
      </c>
      <c r="J155" s="524" t="s">
        <v>411</v>
      </c>
    </row>
    <row r="156" customFormat="false" ht="11.25" hidden="false" customHeight="false" outlineLevel="0" collapsed="false">
      <c r="A156" s="524" t="n">
        <v>155</v>
      </c>
      <c r="B156" s="524" t="s">
        <v>406</v>
      </c>
      <c r="C156" s="524" t="s">
        <v>24</v>
      </c>
      <c r="D156" s="524" t="s">
        <v>957</v>
      </c>
      <c r="E156" s="524" t="s">
        <v>958</v>
      </c>
      <c r="F156" s="524" t="s">
        <v>959</v>
      </c>
      <c r="G156" s="524" t="s">
        <v>697</v>
      </c>
      <c r="J156" s="524" t="s">
        <v>411</v>
      </c>
    </row>
    <row r="157" customFormat="false" ht="11.25" hidden="false" customHeight="false" outlineLevel="0" collapsed="false">
      <c r="A157" s="524" t="n">
        <v>156</v>
      </c>
      <c r="B157" s="524" t="s">
        <v>406</v>
      </c>
      <c r="C157" s="524" t="s">
        <v>24</v>
      </c>
      <c r="D157" s="524" t="s">
        <v>960</v>
      </c>
      <c r="E157" s="524" t="s">
        <v>961</v>
      </c>
      <c r="F157" s="524" t="s">
        <v>962</v>
      </c>
      <c r="G157" s="524" t="s">
        <v>562</v>
      </c>
      <c r="J157" s="524" t="s">
        <v>411</v>
      </c>
    </row>
    <row r="158" customFormat="false" ht="11.25" hidden="false" customHeight="false" outlineLevel="0" collapsed="false">
      <c r="A158" s="524" t="n">
        <v>157</v>
      </c>
      <c r="B158" s="524" t="s">
        <v>406</v>
      </c>
      <c r="C158" s="524" t="s">
        <v>24</v>
      </c>
      <c r="D158" s="524" t="s">
        <v>963</v>
      </c>
      <c r="E158" s="524" t="s">
        <v>964</v>
      </c>
      <c r="F158" s="524" t="s">
        <v>965</v>
      </c>
      <c r="G158" s="524" t="s">
        <v>966</v>
      </c>
      <c r="J158" s="524" t="s">
        <v>411</v>
      </c>
    </row>
    <row r="159" customFormat="false" ht="11.25" hidden="false" customHeight="false" outlineLevel="0" collapsed="false">
      <c r="A159" s="524" t="n">
        <v>158</v>
      </c>
      <c r="B159" s="524" t="s">
        <v>406</v>
      </c>
      <c r="C159" s="524" t="s">
        <v>24</v>
      </c>
      <c r="D159" s="524" t="s">
        <v>967</v>
      </c>
      <c r="E159" s="524" t="s">
        <v>968</v>
      </c>
      <c r="F159" s="524" t="s">
        <v>969</v>
      </c>
      <c r="G159" s="524" t="s">
        <v>580</v>
      </c>
      <c r="H159" s="524" t="s">
        <v>970</v>
      </c>
      <c r="J159" s="524" t="s">
        <v>411</v>
      </c>
    </row>
    <row r="160" customFormat="false" ht="11.25" hidden="false" customHeight="false" outlineLevel="0" collapsed="false">
      <c r="A160" s="524" t="n">
        <v>159</v>
      </c>
      <c r="B160" s="524" t="s">
        <v>406</v>
      </c>
      <c r="C160" s="524" t="s">
        <v>24</v>
      </c>
      <c r="D160" s="524" t="s">
        <v>971</v>
      </c>
      <c r="E160" s="524" t="s">
        <v>972</v>
      </c>
      <c r="F160" s="524" t="s">
        <v>973</v>
      </c>
      <c r="G160" s="524" t="s">
        <v>474</v>
      </c>
      <c r="J160" s="524" t="s">
        <v>411</v>
      </c>
    </row>
    <row r="161" customFormat="false" ht="11.25" hidden="false" customHeight="false" outlineLevel="0" collapsed="false">
      <c r="A161" s="524" t="n">
        <v>160</v>
      </c>
      <c r="B161" s="524" t="s">
        <v>406</v>
      </c>
      <c r="C161" s="524" t="s">
        <v>24</v>
      </c>
      <c r="D161" s="524" t="s">
        <v>974</v>
      </c>
      <c r="E161" s="524" t="s">
        <v>975</v>
      </c>
      <c r="F161" s="524" t="s">
        <v>976</v>
      </c>
      <c r="G161" s="524" t="s">
        <v>580</v>
      </c>
      <c r="J161" s="524" t="s">
        <v>411</v>
      </c>
    </row>
    <row r="162" customFormat="false" ht="11.25" hidden="false" customHeight="false" outlineLevel="0" collapsed="false">
      <c r="A162" s="524" t="n">
        <v>161</v>
      </c>
      <c r="B162" s="524" t="s">
        <v>406</v>
      </c>
      <c r="C162" s="524" t="s">
        <v>24</v>
      </c>
      <c r="D162" s="524" t="s">
        <v>977</v>
      </c>
      <c r="E162" s="524" t="s">
        <v>978</v>
      </c>
      <c r="F162" s="524" t="s">
        <v>979</v>
      </c>
      <c r="G162" s="524" t="s">
        <v>785</v>
      </c>
      <c r="J162" s="524" t="s">
        <v>411</v>
      </c>
    </row>
    <row r="163" customFormat="false" ht="11.25" hidden="false" customHeight="false" outlineLevel="0" collapsed="false">
      <c r="A163" s="524" t="n">
        <v>162</v>
      </c>
      <c r="B163" s="524" t="s">
        <v>406</v>
      </c>
      <c r="C163" s="524" t="s">
        <v>24</v>
      </c>
      <c r="D163" s="524" t="s">
        <v>980</v>
      </c>
      <c r="E163" s="524" t="s">
        <v>981</v>
      </c>
      <c r="F163" s="524" t="s">
        <v>982</v>
      </c>
      <c r="G163" s="524" t="s">
        <v>596</v>
      </c>
      <c r="J163" s="524" t="s">
        <v>411</v>
      </c>
    </row>
    <row r="164" customFormat="false" ht="11.25" hidden="false" customHeight="false" outlineLevel="0" collapsed="false">
      <c r="A164" s="524" t="n">
        <v>163</v>
      </c>
      <c r="B164" s="524" t="s">
        <v>406</v>
      </c>
      <c r="C164" s="524" t="s">
        <v>24</v>
      </c>
      <c r="D164" s="524" t="s">
        <v>983</v>
      </c>
      <c r="E164" s="524" t="s">
        <v>984</v>
      </c>
      <c r="F164" s="524" t="s">
        <v>985</v>
      </c>
      <c r="G164" s="524" t="s">
        <v>545</v>
      </c>
      <c r="J164" s="524" t="s">
        <v>411</v>
      </c>
    </row>
    <row r="165" customFormat="false" ht="11.25" hidden="false" customHeight="false" outlineLevel="0" collapsed="false">
      <c r="A165" s="524" t="n">
        <v>164</v>
      </c>
      <c r="B165" s="524" t="s">
        <v>406</v>
      </c>
      <c r="C165" s="524" t="s">
        <v>24</v>
      </c>
      <c r="D165" s="524" t="s">
        <v>986</v>
      </c>
      <c r="E165" s="524" t="s">
        <v>987</v>
      </c>
      <c r="F165" s="524" t="s">
        <v>988</v>
      </c>
      <c r="G165" s="524" t="s">
        <v>554</v>
      </c>
      <c r="J165" s="524" t="s">
        <v>411</v>
      </c>
    </row>
    <row r="166" customFormat="false" ht="11.25" hidden="false" customHeight="false" outlineLevel="0" collapsed="false">
      <c r="A166" s="524" t="n">
        <v>165</v>
      </c>
      <c r="B166" s="524" t="s">
        <v>406</v>
      </c>
      <c r="C166" s="524" t="s">
        <v>24</v>
      </c>
      <c r="D166" s="524" t="s">
        <v>989</v>
      </c>
      <c r="E166" s="524" t="s">
        <v>990</v>
      </c>
      <c r="F166" s="524" t="s">
        <v>991</v>
      </c>
      <c r="G166" s="524" t="s">
        <v>554</v>
      </c>
      <c r="H166" s="524" t="s">
        <v>992</v>
      </c>
      <c r="J166" s="524" t="s">
        <v>411</v>
      </c>
    </row>
    <row r="167" customFormat="false" ht="11.25" hidden="false" customHeight="false" outlineLevel="0" collapsed="false">
      <c r="A167" s="524" t="n">
        <v>166</v>
      </c>
      <c r="B167" s="524" t="s">
        <v>406</v>
      </c>
      <c r="C167" s="524" t="s">
        <v>24</v>
      </c>
      <c r="D167" s="524" t="s">
        <v>993</v>
      </c>
      <c r="E167" s="524" t="s">
        <v>994</v>
      </c>
      <c r="F167" s="524" t="s">
        <v>995</v>
      </c>
      <c r="G167" s="524" t="s">
        <v>853</v>
      </c>
      <c r="J167" s="524" t="s">
        <v>411</v>
      </c>
    </row>
    <row r="168" customFormat="false" ht="11.25" hidden="false" customHeight="false" outlineLevel="0" collapsed="false">
      <c r="A168" s="524" t="n">
        <v>167</v>
      </c>
      <c r="B168" s="524" t="s">
        <v>406</v>
      </c>
      <c r="C168" s="524" t="s">
        <v>24</v>
      </c>
      <c r="D168" s="524" t="s">
        <v>996</v>
      </c>
      <c r="E168" s="524" t="s">
        <v>997</v>
      </c>
      <c r="F168" s="524" t="s">
        <v>998</v>
      </c>
      <c r="G168" s="524" t="s">
        <v>549</v>
      </c>
      <c r="J168" s="524" t="s">
        <v>411</v>
      </c>
    </row>
    <row r="169" customFormat="false" ht="11.25" hidden="false" customHeight="false" outlineLevel="0" collapsed="false">
      <c r="A169" s="524" t="n">
        <v>168</v>
      </c>
      <c r="B169" s="524" t="s">
        <v>406</v>
      </c>
      <c r="C169" s="524" t="s">
        <v>24</v>
      </c>
      <c r="D169" s="524" t="s">
        <v>999</v>
      </c>
      <c r="E169" s="524" t="s">
        <v>1000</v>
      </c>
      <c r="F169" s="524" t="s">
        <v>1001</v>
      </c>
      <c r="G169" s="524" t="s">
        <v>1002</v>
      </c>
      <c r="J169" s="524" t="s">
        <v>411</v>
      </c>
    </row>
    <row r="170" customFormat="false" ht="11.25" hidden="false" customHeight="false" outlineLevel="0" collapsed="false">
      <c r="A170" s="524" t="n">
        <v>169</v>
      </c>
      <c r="B170" s="524" t="s">
        <v>406</v>
      </c>
      <c r="C170" s="524" t="s">
        <v>24</v>
      </c>
      <c r="D170" s="524" t="s">
        <v>1003</v>
      </c>
      <c r="E170" s="524" t="s">
        <v>1004</v>
      </c>
      <c r="F170" s="524" t="s">
        <v>1005</v>
      </c>
      <c r="G170" s="524" t="s">
        <v>785</v>
      </c>
      <c r="H170" s="524" t="s">
        <v>1006</v>
      </c>
      <c r="J170" s="524" t="s">
        <v>411</v>
      </c>
    </row>
    <row r="171" customFormat="false" ht="11.25" hidden="false" customHeight="false" outlineLevel="0" collapsed="false">
      <c r="A171" s="524" t="n">
        <v>170</v>
      </c>
      <c r="B171" s="524" t="s">
        <v>406</v>
      </c>
      <c r="C171" s="524" t="s">
        <v>24</v>
      </c>
      <c r="D171" s="524" t="s">
        <v>1007</v>
      </c>
      <c r="E171" s="524" t="s">
        <v>1008</v>
      </c>
      <c r="F171" s="524" t="s">
        <v>1009</v>
      </c>
      <c r="G171" s="524" t="s">
        <v>785</v>
      </c>
      <c r="J171" s="524" t="s">
        <v>411</v>
      </c>
    </row>
    <row r="172" customFormat="false" ht="11.25" hidden="false" customHeight="false" outlineLevel="0" collapsed="false">
      <c r="A172" s="524" t="n">
        <v>171</v>
      </c>
      <c r="B172" s="524" t="s">
        <v>406</v>
      </c>
      <c r="C172" s="524" t="s">
        <v>24</v>
      </c>
      <c r="D172" s="524" t="s">
        <v>1010</v>
      </c>
      <c r="E172" s="524" t="s">
        <v>1011</v>
      </c>
      <c r="F172" s="524" t="s">
        <v>1012</v>
      </c>
      <c r="G172" s="524" t="s">
        <v>415</v>
      </c>
      <c r="I172" s="524" t="s">
        <v>1013</v>
      </c>
      <c r="J172" s="524" t="s">
        <v>411</v>
      </c>
    </row>
    <row r="173" customFormat="false" ht="11.25" hidden="false" customHeight="false" outlineLevel="0" collapsed="false">
      <c r="A173" s="524" t="n">
        <v>172</v>
      </c>
      <c r="B173" s="524" t="s">
        <v>406</v>
      </c>
      <c r="C173" s="524" t="s">
        <v>24</v>
      </c>
      <c r="D173" s="524" t="s">
        <v>1014</v>
      </c>
      <c r="E173" s="524" t="s">
        <v>1015</v>
      </c>
      <c r="F173" s="524" t="s">
        <v>1016</v>
      </c>
      <c r="G173" s="524" t="s">
        <v>1017</v>
      </c>
      <c r="J173" s="524" t="s">
        <v>411</v>
      </c>
    </row>
    <row r="174" customFormat="false" ht="11.25" hidden="false" customHeight="false" outlineLevel="0" collapsed="false">
      <c r="A174" s="524" t="n">
        <v>173</v>
      </c>
      <c r="B174" s="524" t="s">
        <v>406</v>
      </c>
      <c r="C174" s="524" t="s">
        <v>24</v>
      </c>
      <c r="D174" s="524" t="s">
        <v>1018</v>
      </c>
      <c r="E174" s="524" t="s">
        <v>1019</v>
      </c>
      <c r="F174" s="524" t="s">
        <v>1020</v>
      </c>
      <c r="G174" s="524" t="s">
        <v>701</v>
      </c>
      <c r="J174" s="524" t="s">
        <v>411</v>
      </c>
    </row>
    <row r="175" customFormat="false" ht="11.25" hidden="false" customHeight="false" outlineLevel="0" collapsed="false">
      <c r="A175" s="524" t="n">
        <v>174</v>
      </c>
      <c r="B175" s="524" t="s">
        <v>406</v>
      </c>
      <c r="C175" s="524" t="s">
        <v>24</v>
      </c>
      <c r="D175" s="524" t="s">
        <v>1021</v>
      </c>
      <c r="E175" s="524" t="s">
        <v>1022</v>
      </c>
      <c r="F175" s="524" t="s">
        <v>1023</v>
      </c>
      <c r="G175" s="524" t="s">
        <v>549</v>
      </c>
      <c r="H175" s="524" t="s">
        <v>1024</v>
      </c>
      <c r="J175" s="524" t="s">
        <v>411</v>
      </c>
    </row>
    <row r="176" customFormat="false" ht="11.25" hidden="false" customHeight="false" outlineLevel="0" collapsed="false">
      <c r="A176" s="524" t="n">
        <v>175</v>
      </c>
      <c r="B176" s="524" t="s">
        <v>406</v>
      </c>
      <c r="C176" s="524" t="s">
        <v>24</v>
      </c>
      <c r="D176" s="524" t="s">
        <v>1025</v>
      </c>
      <c r="E176" s="524" t="s">
        <v>1026</v>
      </c>
      <c r="F176" s="524" t="s">
        <v>1027</v>
      </c>
      <c r="G176" s="524" t="s">
        <v>966</v>
      </c>
      <c r="J176" s="524" t="s">
        <v>411</v>
      </c>
    </row>
    <row r="177" customFormat="false" ht="11.25" hidden="false" customHeight="false" outlineLevel="0" collapsed="false">
      <c r="A177" s="524" t="n">
        <v>176</v>
      </c>
      <c r="B177" s="524" t="s">
        <v>406</v>
      </c>
      <c r="C177" s="524" t="s">
        <v>24</v>
      </c>
      <c r="D177" s="524" t="s">
        <v>1028</v>
      </c>
      <c r="E177" s="524" t="s">
        <v>1029</v>
      </c>
      <c r="F177" s="524" t="s">
        <v>1030</v>
      </c>
      <c r="G177" s="524" t="s">
        <v>966</v>
      </c>
      <c r="J177" s="524" t="s">
        <v>411</v>
      </c>
    </row>
    <row r="178" customFormat="false" ht="11.25" hidden="false" customHeight="false" outlineLevel="0" collapsed="false">
      <c r="A178" s="524" t="n">
        <v>177</v>
      </c>
      <c r="B178" s="524" t="s">
        <v>406</v>
      </c>
      <c r="C178" s="524" t="s">
        <v>24</v>
      </c>
      <c r="D178" s="524" t="s">
        <v>1031</v>
      </c>
      <c r="E178" s="524" t="s">
        <v>1032</v>
      </c>
      <c r="F178" s="524" t="s">
        <v>1033</v>
      </c>
      <c r="G178" s="524" t="s">
        <v>966</v>
      </c>
      <c r="J178" s="524" t="s">
        <v>411</v>
      </c>
    </row>
    <row r="179" customFormat="false" ht="11.25" hidden="false" customHeight="false" outlineLevel="0" collapsed="false">
      <c r="A179" s="524" t="n">
        <v>178</v>
      </c>
      <c r="B179" s="524" t="s">
        <v>406</v>
      </c>
      <c r="C179" s="524" t="s">
        <v>24</v>
      </c>
      <c r="D179" s="524" t="s">
        <v>1034</v>
      </c>
      <c r="E179" s="524" t="s">
        <v>1035</v>
      </c>
      <c r="F179" s="524" t="s">
        <v>1036</v>
      </c>
      <c r="G179" s="524" t="s">
        <v>580</v>
      </c>
      <c r="H179" s="524" t="s">
        <v>1037</v>
      </c>
      <c r="J179" s="524" t="s">
        <v>411</v>
      </c>
    </row>
    <row r="180" customFormat="false" ht="11.25" hidden="false" customHeight="false" outlineLevel="0" collapsed="false">
      <c r="A180" s="524" t="n">
        <v>179</v>
      </c>
      <c r="B180" s="524" t="s">
        <v>406</v>
      </c>
      <c r="C180" s="524" t="s">
        <v>24</v>
      </c>
      <c r="D180" s="524" t="s">
        <v>1038</v>
      </c>
      <c r="E180" s="524" t="s">
        <v>1039</v>
      </c>
      <c r="F180" s="524" t="s">
        <v>1040</v>
      </c>
      <c r="G180" s="524" t="s">
        <v>1041</v>
      </c>
      <c r="J180" s="524" t="s">
        <v>411</v>
      </c>
    </row>
    <row r="181" customFormat="false" ht="11.25" hidden="false" customHeight="false" outlineLevel="0" collapsed="false">
      <c r="A181" s="524" t="n">
        <v>180</v>
      </c>
      <c r="B181" s="524" t="s">
        <v>406</v>
      </c>
      <c r="C181" s="524" t="s">
        <v>24</v>
      </c>
      <c r="D181" s="524" t="s">
        <v>1042</v>
      </c>
      <c r="E181" s="524" t="s">
        <v>1043</v>
      </c>
      <c r="F181" s="524" t="s">
        <v>1044</v>
      </c>
      <c r="G181" s="524" t="s">
        <v>697</v>
      </c>
      <c r="J181" s="524" t="s">
        <v>411</v>
      </c>
    </row>
    <row r="182" customFormat="false" ht="11.25" hidden="false" customHeight="false" outlineLevel="0" collapsed="false">
      <c r="A182" s="524" t="n">
        <v>181</v>
      </c>
      <c r="B182" s="524" t="s">
        <v>406</v>
      </c>
      <c r="C182" s="524" t="s">
        <v>24</v>
      </c>
      <c r="D182" s="524" t="s">
        <v>1045</v>
      </c>
      <c r="E182" s="524" t="s">
        <v>1046</v>
      </c>
      <c r="F182" s="524" t="s">
        <v>1047</v>
      </c>
      <c r="G182" s="524" t="s">
        <v>629</v>
      </c>
      <c r="J182" s="524" t="s">
        <v>411</v>
      </c>
    </row>
    <row r="183" customFormat="false" ht="11.25" hidden="false" customHeight="false" outlineLevel="0" collapsed="false">
      <c r="A183" s="524" t="n">
        <v>182</v>
      </c>
      <c r="B183" s="524" t="s">
        <v>406</v>
      </c>
      <c r="C183" s="524" t="s">
        <v>24</v>
      </c>
      <c r="D183" s="524" t="s">
        <v>1048</v>
      </c>
      <c r="E183" s="524" t="s">
        <v>1049</v>
      </c>
      <c r="F183" s="524" t="s">
        <v>1050</v>
      </c>
      <c r="G183" s="524" t="s">
        <v>549</v>
      </c>
      <c r="H183" s="524" t="s">
        <v>1051</v>
      </c>
      <c r="J183" s="524" t="s">
        <v>411</v>
      </c>
    </row>
    <row r="184" customFormat="false" ht="11.25" hidden="false" customHeight="false" outlineLevel="0" collapsed="false">
      <c r="A184" s="524" t="n">
        <v>183</v>
      </c>
      <c r="B184" s="524" t="s">
        <v>406</v>
      </c>
      <c r="C184" s="524" t="s">
        <v>24</v>
      </c>
      <c r="D184" s="524" t="s">
        <v>1052</v>
      </c>
      <c r="E184" s="524" t="s">
        <v>1053</v>
      </c>
      <c r="F184" s="524" t="s">
        <v>1054</v>
      </c>
      <c r="G184" s="524" t="s">
        <v>511</v>
      </c>
      <c r="I184" s="524" t="s">
        <v>1055</v>
      </c>
      <c r="J184" s="524" t="s">
        <v>411</v>
      </c>
    </row>
    <row r="185" customFormat="false" ht="11.25" hidden="false" customHeight="false" outlineLevel="0" collapsed="false">
      <c r="A185" s="524" t="n">
        <v>184</v>
      </c>
      <c r="B185" s="524" t="s">
        <v>406</v>
      </c>
      <c r="C185" s="524" t="s">
        <v>24</v>
      </c>
      <c r="D185" s="524" t="s">
        <v>1056</v>
      </c>
      <c r="E185" s="524" t="s">
        <v>1057</v>
      </c>
      <c r="F185" s="524" t="s">
        <v>1058</v>
      </c>
      <c r="G185" s="524" t="s">
        <v>549</v>
      </c>
      <c r="J185" s="524" t="s">
        <v>411</v>
      </c>
    </row>
    <row r="186" customFormat="false" ht="11.25" hidden="false" customHeight="false" outlineLevel="0" collapsed="false">
      <c r="A186" s="524" t="n">
        <v>185</v>
      </c>
      <c r="B186" s="524" t="s">
        <v>406</v>
      </c>
      <c r="C186" s="524" t="s">
        <v>24</v>
      </c>
      <c r="D186" s="524" t="s">
        <v>1059</v>
      </c>
      <c r="E186" s="524" t="s">
        <v>1060</v>
      </c>
      <c r="F186" s="524" t="s">
        <v>1061</v>
      </c>
      <c r="G186" s="524" t="s">
        <v>657</v>
      </c>
      <c r="J186" s="524" t="s">
        <v>411</v>
      </c>
    </row>
    <row r="187" customFormat="false" ht="11.25" hidden="false" customHeight="false" outlineLevel="0" collapsed="false">
      <c r="A187" s="524" t="n">
        <v>186</v>
      </c>
      <c r="B187" s="524" t="s">
        <v>406</v>
      </c>
      <c r="C187" s="524" t="s">
        <v>24</v>
      </c>
      <c r="D187" s="524" t="s">
        <v>1062</v>
      </c>
      <c r="E187" s="524" t="s">
        <v>1063</v>
      </c>
      <c r="F187" s="524" t="s">
        <v>1064</v>
      </c>
      <c r="G187" s="524" t="s">
        <v>785</v>
      </c>
      <c r="J187" s="524" t="s">
        <v>411</v>
      </c>
    </row>
    <row r="188" customFormat="false" ht="11.25" hidden="false" customHeight="false" outlineLevel="0" collapsed="false">
      <c r="A188" s="524" t="n">
        <v>187</v>
      </c>
      <c r="B188" s="524" t="s">
        <v>406</v>
      </c>
      <c r="C188" s="524" t="s">
        <v>24</v>
      </c>
      <c r="D188" s="524" t="s">
        <v>1065</v>
      </c>
      <c r="E188" s="524" t="s">
        <v>1066</v>
      </c>
      <c r="F188" s="524" t="s">
        <v>1067</v>
      </c>
      <c r="G188" s="524" t="s">
        <v>455</v>
      </c>
      <c r="J188" s="524" t="s">
        <v>411</v>
      </c>
    </row>
    <row r="189" customFormat="false" ht="11.25" hidden="false" customHeight="false" outlineLevel="0" collapsed="false">
      <c r="A189" s="524" t="n">
        <v>188</v>
      </c>
      <c r="B189" s="524" t="s">
        <v>406</v>
      </c>
      <c r="C189" s="524" t="s">
        <v>24</v>
      </c>
      <c r="D189" s="524" t="s">
        <v>1068</v>
      </c>
      <c r="E189" s="524" t="s">
        <v>1069</v>
      </c>
      <c r="F189" s="524" t="s">
        <v>1070</v>
      </c>
      <c r="G189" s="524" t="s">
        <v>785</v>
      </c>
      <c r="J189" s="524" t="s">
        <v>411</v>
      </c>
    </row>
    <row r="190" customFormat="false" ht="11.25" hidden="false" customHeight="false" outlineLevel="0" collapsed="false">
      <c r="A190" s="524" t="n">
        <v>189</v>
      </c>
      <c r="B190" s="524" t="s">
        <v>406</v>
      </c>
      <c r="C190" s="524" t="s">
        <v>24</v>
      </c>
      <c r="D190" s="524" t="s">
        <v>1071</v>
      </c>
      <c r="E190" s="524" t="s">
        <v>1072</v>
      </c>
      <c r="F190" s="524" t="s">
        <v>1073</v>
      </c>
      <c r="G190" s="524" t="s">
        <v>758</v>
      </c>
      <c r="J190" s="524" t="s">
        <v>411</v>
      </c>
    </row>
    <row r="191" customFormat="false" ht="11.25" hidden="false" customHeight="false" outlineLevel="0" collapsed="false">
      <c r="A191" s="524" t="n">
        <v>190</v>
      </c>
      <c r="B191" s="524" t="s">
        <v>406</v>
      </c>
      <c r="C191" s="524" t="s">
        <v>24</v>
      </c>
      <c r="D191" s="524" t="s">
        <v>1074</v>
      </c>
      <c r="E191" s="524" t="s">
        <v>1075</v>
      </c>
      <c r="F191" s="524" t="s">
        <v>1076</v>
      </c>
      <c r="G191" s="524" t="s">
        <v>725</v>
      </c>
      <c r="J191" s="524" t="s">
        <v>411</v>
      </c>
    </row>
    <row r="192" customFormat="false" ht="11.25" hidden="false" customHeight="false" outlineLevel="0" collapsed="false">
      <c r="A192" s="524" t="n">
        <v>191</v>
      </c>
      <c r="B192" s="524" t="s">
        <v>406</v>
      </c>
      <c r="C192" s="524" t="s">
        <v>24</v>
      </c>
      <c r="D192" s="524" t="s">
        <v>1077</v>
      </c>
      <c r="E192" s="524" t="s">
        <v>1078</v>
      </c>
      <c r="F192" s="524" t="s">
        <v>1079</v>
      </c>
      <c r="G192" s="524" t="s">
        <v>701</v>
      </c>
      <c r="J192" s="524" t="s">
        <v>411</v>
      </c>
    </row>
    <row r="193" customFormat="false" ht="11.25" hidden="false" customHeight="false" outlineLevel="0" collapsed="false">
      <c r="A193" s="524" t="n">
        <v>192</v>
      </c>
      <c r="B193" s="524" t="s">
        <v>406</v>
      </c>
      <c r="C193" s="524" t="s">
        <v>24</v>
      </c>
      <c r="D193" s="524" t="s">
        <v>1080</v>
      </c>
      <c r="E193" s="524" t="s">
        <v>1081</v>
      </c>
      <c r="F193" s="524" t="s">
        <v>1082</v>
      </c>
      <c r="G193" s="524" t="s">
        <v>465</v>
      </c>
      <c r="J193" s="524" t="s">
        <v>411</v>
      </c>
    </row>
    <row r="194" customFormat="false" ht="11.25" hidden="false" customHeight="false" outlineLevel="0" collapsed="false">
      <c r="A194" s="524" t="n">
        <v>193</v>
      </c>
      <c r="B194" s="524" t="s">
        <v>406</v>
      </c>
      <c r="C194" s="524" t="s">
        <v>24</v>
      </c>
      <c r="D194" s="524" t="s">
        <v>1083</v>
      </c>
      <c r="E194" s="524" t="s">
        <v>1084</v>
      </c>
      <c r="F194" s="524" t="s">
        <v>572</v>
      </c>
      <c r="G194" s="524" t="s">
        <v>1085</v>
      </c>
      <c r="J194" s="524" t="s">
        <v>411</v>
      </c>
    </row>
    <row r="195" customFormat="false" ht="11.25" hidden="false" customHeight="false" outlineLevel="0" collapsed="false">
      <c r="A195" s="524" t="n">
        <v>194</v>
      </c>
      <c r="B195" s="524" t="s">
        <v>406</v>
      </c>
      <c r="C195" s="524" t="s">
        <v>24</v>
      </c>
      <c r="D195" s="524" t="s">
        <v>1086</v>
      </c>
      <c r="E195" s="524" t="s">
        <v>1087</v>
      </c>
      <c r="F195" s="524" t="s">
        <v>1088</v>
      </c>
      <c r="G195" s="524" t="s">
        <v>58</v>
      </c>
      <c r="J195" s="524" t="s">
        <v>411</v>
      </c>
    </row>
    <row r="196" customFormat="false" ht="11.25" hidden="false" customHeight="false" outlineLevel="0" collapsed="false">
      <c r="A196" s="524" t="n">
        <v>195</v>
      </c>
      <c r="B196" s="524" t="s">
        <v>406</v>
      </c>
      <c r="C196" s="524" t="s">
        <v>24</v>
      </c>
      <c r="D196" s="524" t="s">
        <v>1089</v>
      </c>
      <c r="E196" s="524" t="s">
        <v>1090</v>
      </c>
      <c r="F196" s="524" t="s">
        <v>1091</v>
      </c>
      <c r="G196" s="524" t="s">
        <v>525</v>
      </c>
      <c r="J196" s="524" t="s">
        <v>411</v>
      </c>
    </row>
    <row r="197" customFormat="false" ht="11.25" hidden="false" customHeight="false" outlineLevel="0" collapsed="false">
      <c r="A197" s="524" t="n">
        <v>196</v>
      </c>
      <c r="B197" s="524" t="s">
        <v>406</v>
      </c>
      <c r="C197" s="524" t="s">
        <v>24</v>
      </c>
      <c r="D197" s="524" t="s">
        <v>1092</v>
      </c>
      <c r="E197" s="524" t="s">
        <v>1093</v>
      </c>
      <c r="F197" s="524" t="s">
        <v>1094</v>
      </c>
      <c r="G197" s="524" t="s">
        <v>742</v>
      </c>
      <c r="H197" s="524" t="s">
        <v>1095</v>
      </c>
      <c r="I197" s="524" t="s">
        <v>1096</v>
      </c>
      <c r="J197" s="524" t="s">
        <v>411</v>
      </c>
    </row>
    <row r="198" customFormat="false" ht="11.25" hidden="false" customHeight="false" outlineLevel="0" collapsed="false">
      <c r="A198" s="524" t="n">
        <v>197</v>
      </c>
      <c r="B198" s="524" t="s">
        <v>406</v>
      </c>
      <c r="C198" s="524" t="s">
        <v>24</v>
      </c>
      <c r="D198" s="524" t="s">
        <v>1097</v>
      </c>
      <c r="E198" s="524" t="s">
        <v>1098</v>
      </c>
      <c r="F198" s="524" t="s">
        <v>1099</v>
      </c>
      <c r="G198" s="524" t="s">
        <v>596</v>
      </c>
      <c r="J198" s="524" t="s">
        <v>411</v>
      </c>
    </row>
    <row r="199" customFormat="false" ht="11.25" hidden="false" customHeight="false" outlineLevel="0" collapsed="false">
      <c r="A199" s="524" t="n">
        <v>198</v>
      </c>
      <c r="B199" s="524" t="s">
        <v>406</v>
      </c>
      <c r="C199" s="524" t="s">
        <v>24</v>
      </c>
      <c r="D199" s="524" t="s">
        <v>1100</v>
      </c>
      <c r="E199" s="524" t="s">
        <v>1101</v>
      </c>
      <c r="F199" s="524" t="s">
        <v>1102</v>
      </c>
      <c r="G199" s="524" t="s">
        <v>642</v>
      </c>
      <c r="J199" s="524" t="s">
        <v>411</v>
      </c>
    </row>
    <row r="200" customFormat="false" ht="11.25" hidden="false" customHeight="false" outlineLevel="0" collapsed="false">
      <c r="A200" s="524" t="n">
        <v>199</v>
      </c>
      <c r="B200" s="524" t="s">
        <v>406</v>
      </c>
      <c r="C200" s="524" t="s">
        <v>24</v>
      </c>
      <c r="D200" s="524" t="s">
        <v>1103</v>
      </c>
      <c r="E200" s="524" t="s">
        <v>1104</v>
      </c>
      <c r="F200" s="524" t="s">
        <v>1105</v>
      </c>
      <c r="G200" s="524" t="s">
        <v>511</v>
      </c>
      <c r="J200" s="524" t="s">
        <v>411</v>
      </c>
    </row>
    <row r="201" customFormat="false" ht="11.25" hidden="false" customHeight="false" outlineLevel="0" collapsed="false">
      <c r="A201" s="524" t="n">
        <v>200</v>
      </c>
      <c r="B201" s="524" t="s">
        <v>406</v>
      </c>
      <c r="C201" s="524" t="s">
        <v>24</v>
      </c>
      <c r="D201" s="524" t="s">
        <v>1106</v>
      </c>
      <c r="E201" s="524" t="s">
        <v>1107</v>
      </c>
      <c r="F201" s="524" t="s">
        <v>1108</v>
      </c>
      <c r="G201" s="524" t="s">
        <v>1109</v>
      </c>
      <c r="H201" s="524" t="s">
        <v>1110</v>
      </c>
      <c r="J201" s="524" t="s">
        <v>411</v>
      </c>
    </row>
    <row r="202" customFormat="false" ht="11.25" hidden="false" customHeight="false" outlineLevel="0" collapsed="false">
      <c r="A202" s="524" t="n">
        <v>201</v>
      </c>
      <c r="B202" s="524" t="s">
        <v>406</v>
      </c>
      <c r="C202" s="524" t="s">
        <v>24</v>
      </c>
      <c r="D202" s="524" t="s">
        <v>1111</v>
      </c>
      <c r="E202" s="524" t="s">
        <v>1112</v>
      </c>
      <c r="F202" s="524" t="s">
        <v>1113</v>
      </c>
      <c r="G202" s="524" t="s">
        <v>470</v>
      </c>
      <c r="J202" s="524" t="s">
        <v>411</v>
      </c>
    </row>
    <row r="203" customFormat="false" ht="11.25" hidden="false" customHeight="false" outlineLevel="0" collapsed="false">
      <c r="A203" s="524" t="n">
        <v>202</v>
      </c>
      <c r="B203" s="524" t="s">
        <v>406</v>
      </c>
      <c r="C203" s="524" t="s">
        <v>24</v>
      </c>
      <c r="D203" s="524" t="s">
        <v>1114</v>
      </c>
      <c r="E203" s="524" t="s">
        <v>1115</v>
      </c>
      <c r="F203" s="524" t="s">
        <v>1116</v>
      </c>
      <c r="G203" s="524" t="s">
        <v>529</v>
      </c>
      <c r="J203" s="524" t="s">
        <v>411</v>
      </c>
    </row>
    <row r="204" customFormat="false" ht="11.25" hidden="false" customHeight="false" outlineLevel="0" collapsed="false">
      <c r="A204" s="524" t="n">
        <v>203</v>
      </c>
      <c r="B204" s="524" t="s">
        <v>406</v>
      </c>
      <c r="C204" s="524" t="s">
        <v>24</v>
      </c>
      <c r="D204" s="524" t="s">
        <v>1117</v>
      </c>
      <c r="E204" s="524" t="s">
        <v>1118</v>
      </c>
      <c r="F204" s="524" t="s">
        <v>1119</v>
      </c>
      <c r="G204" s="524" t="s">
        <v>429</v>
      </c>
      <c r="I204" s="524" t="s">
        <v>1120</v>
      </c>
      <c r="J204" s="524" t="s">
        <v>411</v>
      </c>
    </row>
    <row r="205" customFormat="false" ht="11.25" hidden="false" customHeight="false" outlineLevel="0" collapsed="false">
      <c r="A205" s="524" t="n">
        <v>204</v>
      </c>
      <c r="B205" s="524" t="s">
        <v>406</v>
      </c>
      <c r="C205" s="524" t="s">
        <v>24</v>
      </c>
      <c r="D205" s="524" t="s">
        <v>1121</v>
      </c>
      <c r="E205" s="524" t="s">
        <v>1122</v>
      </c>
      <c r="F205" s="524" t="s">
        <v>1123</v>
      </c>
      <c r="G205" s="524" t="s">
        <v>629</v>
      </c>
      <c r="J205" s="524" t="s">
        <v>411</v>
      </c>
    </row>
    <row r="206" customFormat="false" ht="11.25" hidden="false" customHeight="false" outlineLevel="0" collapsed="false">
      <c r="A206" s="524" t="n">
        <v>205</v>
      </c>
      <c r="B206" s="524" t="s">
        <v>406</v>
      </c>
      <c r="C206" s="524" t="s">
        <v>24</v>
      </c>
      <c r="D206" s="524" t="s">
        <v>1124</v>
      </c>
      <c r="E206" s="524" t="s">
        <v>1125</v>
      </c>
      <c r="F206" s="524" t="s">
        <v>1126</v>
      </c>
      <c r="G206" s="524" t="s">
        <v>429</v>
      </c>
      <c r="I206" s="524" t="s">
        <v>1127</v>
      </c>
      <c r="J206" s="524" t="s">
        <v>411</v>
      </c>
    </row>
    <row r="207" customFormat="false" ht="11.25" hidden="false" customHeight="false" outlineLevel="0" collapsed="false">
      <c r="A207" s="524" t="n">
        <v>206</v>
      </c>
      <c r="B207" s="524" t="s">
        <v>406</v>
      </c>
      <c r="C207" s="524" t="s">
        <v>24</v>
      </c>
      <c r="D207" s="524" t="s">
        <v>1128</v>
      </c>
      <c r="E207" s="524" t="s">
        <v>1129</v>
      </c>
      <c r="F207" s="524" t="s">
        <v>1130</v>
      </c>
      <c r="G207" s="524" t="s">
        <v>742</v>
      </c>
      <c r="I207" s="524" t="s">
        <v>1131</v>
      </c>
      <c r="J207" s="524" t="s">
        <v>411</v>
      </c>
    </row>
    <row r="208" customFormat="false" ht="11.25" hidden="false" customHeight="false" outlineLevel="0" collapsed="false">
      <c r="A208" s="524" t="n">
        <v>207</v>
      </c>
      <c r="B208" s="524" t="s">
        <v>406</v>
      </c>
      <c r="C208" s="524" t="s">
        <v>24</v>
      </c>
      <c r="D208" s="524" t="s">
        <v>1132</v>
      </c>
      <c r="E208" s="524" t="s">
        <v>1133</v>
      </c>
      <c r="F208" s="524" t="s">
        <v>1134</v>
      </c>
      <c r="G208" s="524" t="s">
        <v>1135</v>
      </c>
      <c r="J208" s="524" t="s">
        <v>411</v>
      </c>
    </row>
    <row r="209" customFormat="false" ht="11.25" hidden="false" customHeight="false" outlineLevel="0" collapsed="false">
      <c r="A209" s="524" t="n">
        <v>208</v>
      </c>
      <c r="B209" s="524" t="s">
        <v>406</v>
      </c>
      <c r="C209" s="524" t="s">
        <v>24</v>
      </c>
      <c r="D209" s="524" t="s">
        <v>1136</v>
      </c>
      <c r="E209" s="524" t="s">
        <v>1137</v>
      </c>
      <c r="F209" s="524" t="s">
        <v>1138</v>
      </c>
      <c r="G209" s="524" t="s">
        <v>541</v>
      </c>
      <c r="J209" s="524" t="s">
        <v>411</v>
      </c>
    </row>
    <row r="210" customFormat="false" ht="11.25" hidden="false" customHeight="false" outlineLevel="0" collapsed="false">
      <c r="A210" s="524" t="n">
        <v>209</v>
      </c>
      <c r="B210" s="524" t="s">
        <v>406</v>
      </c>
      <c r="C210" s="524" t="s">
        <v>24</v>
      </c>
      <c r="D210" s="524" t="s">
        <v>1139</v>
      </c>
      <c r="E210" s="524" t="s">
        <v>1140</v>
      </c>
      <c r="F210" s="524" t="s">
        <v>1141</v>
      </c>
      <c r="G210" s="524" t="s">
        <v>697</v>
      </c>
      <c r="J210" s="524" t="s">
        <v>411</v>
      </c>
    </row>
    <row r="211" customFormat="false" ht="11.25" hidden="false" customHeight="false" outlineLevel="0" collapsed="false">
      <c r="A211" s="524" t="n">
        <v>210</v>
      </c>
      <c r="B211" s="524" t="s">
        <v>406</v>
      </c>
      <c r="C211" s="524" t="s">
        <v>24</v>
      </c>
      <c r="D211" s="524" t="s">
        <v>1142</v>
      </c>
      <c r="E211" s="524" t="s">
        <v>1143</v>
      </c>
      <c r="F211" s="524" t="s">
        <v>1144</v>
      </c>
      <c r="G211" s="524" t="s">
        <v>1145</v>
      </c>
      <c r="J211" s="524" t="s">
        <v>411</v>
      </c>
    </row>
    <row r="212" customFormat="false" ht="11.25" hidden="false" customHeight="false" outlineLevel="0" collapsed="false">
      <c r="A212" s="524" t="n">
        <v>211</v>
      </c>
      <c r="B212" s="524" t="s">
        <v>406</v>
      </c>
      <c r="C212" s="524" t="s">
        <v>24</v>
      </c>
      <c r="D212" s="524" t="s">
        <v>1146</v>
      </c>
      <c r="E212" s="524" t="s">
        <v>1147</v>
      </c>
      <c r="F212" s="524" t="s">
        <v>1148</v>
      </c>
      <c r="G212" s="524" t="s">
        <v>549</v>
      </c>
      <c r="J212" s="524" t="s">
        <v>411</v>
      </c>
    </row>
    <row r="213" customFormat="false" ht="11.25" hidden="false" customHeight="false" outlineLevel="0" collapsed="false">
      <c r="A213" s="524" t="n">
        <v>212</v>
      </c>
      <c r="B213" s="524" t="s">
        <v>406</v>
      </c>
      <c r="C213" s="524" t="s">
        <v>24</v>
      </c>
      <c r="D213" s="524" t="s">
        <v>1149</v>
      </c>
      <c r="E213" s="524" t="s">
        <v>1150</v>
      </c>
      <c r="F213" s="524" t="s">
        <v>1151</v>
      </c>
      <c r="G213" s="524" t="s">
        <v>541</v>
      </c>
      <c r="J213" s="524" t="s">
        <v>411</v>
      </c>
    </row>
    <row r="214" customFormat="false" ht="11.25" hidden="false" customHeight="false" outlineLevel="0" collapsed="false">
      <c r="A214" s="524" t="n">
        <v>213</v>
      </c>
      <c r="B214" s="524" t="s">
        <v>406</v>
      </c>
      <c r="C214" s="524" t="s">
        <v>24</v>
      </c>
      <c r="D214" s="524" t="s">
        <v>1152</v>
      </c>
      <c r="E214" s="524" t="s">
        <v>1150</v>
      </c>
      <c r="F214" s="524" t="s">
        <v>1153</v>
      </c>
      <c r="G214" s="524" t="s">
        <v>562</v>
      </c>
      <c r="J214" s="524" t="s">
        <v>411</v>
      </c>
    </row>
    <row r="215" customFormat="false" ht="11.25" hidden="false" customHeight="false" outlineLevel="0" collapsed="false">
      <c r="A215" s="524" t="n">
        <v>214</v>
      </c>
      <c r="B215" s="524" t="s">
        <v>406</v>
      </c>
      <c r="C215" s="524" t="s">
        <v>24</v>
      </c>
      <c r="D215" s="524" t="s">
        <v>1154</v>
      </c>
      <c r="E215" s="524" t="s">
        <v>1150</v>
      </c>
      <c r="F215" s="524" t="s">
        <v>1155</v>
      </c>
      <c r="G215" s="524" t="s">
        <v>545</v>
      </c>
      <c r="J215" s="524" t="s">
        <v>411</v>
      </c>
    </row>
    <row r="216" customFormat="false" ht="11.25" hidden="false" customHeight="false" outlineLevel="0" collapsed="false">
      <c r="A216" s="524" t="n">
        <v>215</v>
      </c>
      <c r="B216" s="524" t="s">
        <v>406</v>
      </c>
      <c r="C216" s="524" t="s">
        <v>24</v>
      </c>
      <c r="D216" s="524" t="s">
        <v>1156</v>
      </c>
      <c r="E216" s="524" t="s">
        <v>1150</v>
      </c>
      <c r="F216" s="524" t="s">
        <v>1157</v>
      </c>
      <c r="G216" s="524" t="s">
        <v>422</v>
      </c>
      <c r="J216" s="524" t="s">
        <v>411</v>
      </c>
    </row>
    <row r="217" customFormat="false" ht="11.25" hidden="false" customHeight="false" outlineLevel="0" collapsed="false">
      <c r="A217" s="524" t="n">
        <v>216</v>
      </c>
      <c r="B217" s="524" t="s">
        <v>406</v>
      </c>
      <c r="C217" s="524" t="s">
        <v>24</v>
      </c>
      <c r="D217" s="524" t="s">
        <v>1158</v>
      </c>
      <c r="E217" s="524" t="s">
        <v>1159</v>
      </c>
      <c r="F217" s="524" t="s">
        <v>1160</v>
      </c>
      <c r="G217" s="524" t="s">
        <v>429</v>
      </c>
      <c r="J217" s="524" t="s">
        <v>411</v>
      </c>
    </row>
    <row r="218" customFormat="false" ht="11.25" hidden="false" customHeight="false" outlineLevel="0" collapsed="false">
      <c r="A218" s="524" t="n">
        <v>217</v>
      </c>
      <c r="B218" s="524" t="s">
        <v>406</v>
      </c>
      <c r="C218" s="524" t="s">
        <v>24</v>
      </c>
      <c r="D218" s="524" t="s">
        <v>1161</v>
      </c>
      <c r="E218" s="524" t="s">
        <v>1162</v>
      </c>
      <c r="F218" s="524" t="s">
        <v>1163</v>
      </c>
      <c r="G218" s="524" t="s">
        <v>554</v>
      </c>
      <c r="J218" s="524" t="s">
        <v>411</v>
      </c>
    </row>
    <row r="219" customFormat="false" ht="11.25" hidden="false" customHeight="false" outlineLevel="0" collapsed="false">
      <c r="A219" s="524" t="n">
        <v>218</v>
      </c>
      <c r="B219" s="524" t="s">
        <v>406</v>
      </c>
      <c r="C219" s="524" t="s">
        <v>24</v>
      </c>
      <c r="D219" s="524" t="s">
        <v>1164</v>
      </c>
      <c r="E219" s="524" t="s">
        <v>1165</v>
      </c>
      <c r="F219" s="524" t="s">
        <v>1166</v>
      </c>
      <c r="G219" s="524" t="s">
        <v>616</v>
      </c>
      <c r="J219" s="524" t="s">
        <v>411</v>
      </c>
    </row>
    <row r="220" customFormat="false" ht="11.25" hidden="false" customHeight="false" outlineLevel="0" collapsed="false">
      <c r="A220" s="524" t="n">
        <v>219</v>
      </c>
      <c r="B220" s="524" t="s">
        <v>406</v>
      </c>
      <c r="C220" s="524" t="s">
        <v>24</v>
      </c>
      <c r="D220" s="524" t="s">
        <v>1167</v>
      </c>
      <c r="E220" s="524" t="s">
        <v>1168</v>
      </c>
      <c r="F220" s="524" t="s">
        <v>1169</v>
      </c>
      <c r="G220" s="524" t="s">
        <v>1170</v>
      </c>
      <c r="J220" s="524" t="s">
        <v>411</v>
      </c>
    </row>
    <row r="221" customFormat="false" ht="11.25" hidden="false" customHeight="false" outlineLevel="0" collapsed="false">
      <c r="A221" s="524" t="n">
        <v>220</v>
      </c>
      <c r="B221" s="524" t="s">
        <v>406</v>
      </c>
      <c r="C221" s="524" t="s">
        <v>24</v>
      </c>
      <c r="D221" s="524" t="s">
        <v>1171</v>
      </c>
      <c r="E221" s="524" t="s">
        <v>1172</v>
      </c>
      <c r="F221" s="524" t="s">
        <v>1173</v>
      </c>
      <c r="G221" s="524" t="s">
        <v>853</v>
      </c>
      <c r="I221" s="524" t="s">
        <v>1174</v>
      </c>
      <c r="J221" s="524" t="s">
        <v>411</v>
      </c>
    </row>
    <row r="222" customFormat="false" ht="11.25" hidden="false" customHeight="false" outlineLevel="0" collapsed="false">
      <c r="A222" s="524" t="n">
        <v>221</v>
      </c>
      <c r="B222" s="524" t="s">
        <v>406</v>
      </c>
      <c r="C222" s="524" t="s">
        <v>24</v>
      </c>
      <c r="D222" s="524" t="s">
        <v>1175</v>
      </c>
      <c r="E222" s="524" t="s">
        <v>1176</v>
      </c>
      <c r="F222" s="524" t="s">
        <v>1177</v>
      </c>
      <c r="G222" s="524" t="s">
        <v>734</v>
      </c>
      <c r="J222" s="524" t="s">
        <v>411</v>
      </c>
    </row>
    <row r="223" customFormat="false" ht="11.25" hidden="false" customHeight="false" outlineLevel="0" collapsed="false">
      <c r="A223" s="524" t="n">
        <v>222</v>
      </c>
      <c r="B223" s="524" t="s">
        <v>406</v>
      </c>
      <c r="C223" s="524" t="s">
        <v>24</v>
      </c>
      <c r="D223" s="524" t="s">
        <v>1178</v>
      </c>
      <c r="E223" s="524" t="s">
        <v>1179</v>
      </c>
      <c r="F223" s="524" t="s">
        <v>1180</v>
      </c>
      <c r="G223" s="524" t="s">
        <v>529</v>
      </c>
      <c r="J223" s="524" t="s">
        <v>411</v>
      </c>
    </row>
    <row r="224" customFormat="false" ht="11.25" hidden="false" customHeight="false" outlineLevel="0" collapsed="false">
      <c r="A224" s="524" t="n">
        <v>223</v>
      </c>
      <c r="B224" s="524" t="s">
        <v>406</v>
      </c>
      <c r="C224" s="524" t="s">
        <v>24</v>
      </c>
      <c r="D224" s="524" t="s">
        <v>1181</v>
      </c>
      <c r="E224" s="524" t="s">
        <v>1182</v>
      </c>
      <c r="F224" s="524" t="s">
        <v>1183</v>
      </c>
      <c r="G224" s="524" t="s">
        <v>697</v>
      </c>
      <c r="J224" s="524" t="s">
        <v>411</v>
      </c>
    </row>
    <row r="225" customFormat="false" ht="11.25" hidden="false" customHeight="false" outlineLevel="0" collapsed="false">
      <c r="A225" s="524" t="n">
        <v>224</v>
      </c>
      <c r="B225" s="524" t="s">
        <v>406</v>
      </c>
      <c r="C225" s="524" t="s">
        <v>24</v>
      </c>
      <c r="D225" s="524" t="s">
        <v>1184</v>
      </c>
      <c r="E225" s="524" t="s">
        <v>1185</v>
      </c>
      <c r="F225" s="524" t="s">
        <v>1186</v>
      </c>
      <c r="G225" s="524" t="s">
        <v>511</v>
      </c>
      <c r="J225" s="524" t="s">
        <v>411</v>
      </c>
    </row>
    <row r="226" customFormat="false" ht="11.25" hidden="false" customHeight="false" outlineLevel="0" collapsed="false">
      <c r="A226" s="524" t="n">
        <v>225</v>
      </c>
      <c r="B226" s="524" t="s">
        <v>406</v>
      </c>
      <c r="C226" s="524" t="s">
        <v>24</v>
      </c>
      <c r="D226" s="524" t="s">
        <v>1187</v>
      </c>
      <c r="E226" s="524" t="s">
        <v>1188</v>
      </c>
      <c r="F226" s="524" t="s">
        <v>1189</v>
      </c>
      <c r="G226" s="524" t="s">
        <v>451</v>
      </c>
      <c r="J226" s="524" t="s">
        <v>411</v>
      </c>
    </row>
    <row r="227" customFormat="false" ht="11.25" hidden="false" customHeight="false" outlineLevel="0" collapsed="false">
      <c r="A227" s="524" t="n">
        <v>226</v>
      </c>
      <c r="B227" s="524" t="s">
        <v>406</v>
      </c>
      <c r="C227" s="524" t="s">
        <v>24</v>
      </c>
      <c r="D227" s="524" t="s">
        <v>1190</v>
      </c>
      <c r="E227" s="524" t="s">
        <v>1191</v>
      </c>
      <c r="F227" s="524" t="s">
        <v>1192</v>
      </c>
      <c r="G227" s="524" t="s">
        <v>58</v>
      </c>
      <c r="J227" s="524" t="s">
        <v>411</v>
      </c>
    </row>
    <row r="228" customFormat="false" ht="11.25" hidden="false" customHeight="false" outlineLevel="0" collapsed="false">
      <c r="A228" s="524" t="n">
        <v>227</v>
      </c>
      <c r="B228" s="524" t="s">
        <v>406</v>
      </c>
      <c r="C228" s="524" t="s">
        <v>24</v>
      </c>
      <c r="D228" s="524" t="s">
        <v>1193</v>
      </c>
      <c r="E228" s="524" t="s">
        <v>1194</v>
      </c>
      <c r="F228" s="524" t="s">
        <v>1195</v>
      </c>
      <c r="G228" s="524" t="s">
        <v>58</v>
      </c>
      <c r="J228" s="524" t="s">
        <v>411</v>
      </c>
    </row>
    <row r="229" customFormat="false" ht="11.25" hidden="false" customHeight="false" outlineLevel="0" collapsed="false">
      <c r="A229" s="524" t="n">
        <v>228</v>
      </c>
      <c r="B229" s="524" t="s">
        <v>406</v>
      </c>
      <c r="C229" s="524" t="s">
        <v>24</v>
      </c>
      <c r="D229" s="524" t="s">
        <v>1196</v>
      </c>
      <c r="E229" s="524" t="s">
        <v>1197</v>
      </c>
      <c r="F229" s="524" t="s">
        <v>1198</v>
      </c>
      <c r="G229" s="524" t="s">
        <v>520</v>
      </c>
      <c r="J229" s="524" t="s">
        <v>411</v>
      </c>
    </row>
    <row r="230" customFormat="false" ht="11.25" hidden="false" customHeight="false" outlineLevel="0" collapsed="false">
      <c r="A230" s="524" t="n">
        <v>229</v>
      </c>
      <c r="B230" s="524" t="s">
        <v>406</v>
      </c>
      <c r="C230" s="524" t="s">
        <v>24</v>
      </c>
      <c r="D230" s="524" t="s">
        <v>1199</v>
      </c>
      <c r="E230" s="524" t="s">
        <v>1200</v>
      </c>
      <c r="F230" s="524" t="s">
        <v>1201</v>
      </c>
      <c r="G230" s="524" t="s">
        <v>569</v>
      </c>
      <c r="H230" s="524" t="s">
        <v>1202</v>
      </c>
      <c r="J230" s="524" t="s">
        <v>411</v>
      </c>
    </row>
    <row r="231" customFormat="false" ht="11.25" hidden="false" customHeight="false" outlineLevel="0" collapsed="false">
      <c r="A231" s="524" t="n">
        <v>230</v>
      </c>
      <c r="B231" s="524" t="s">
        <v>406</v>
      </c>
      <c r="C231" s="524" t="s">
        <v>24</v>
      </c>
      <c r="D231" s="524" t="s">
        <v>1203</v>
      </c>
      <c r="E231" s="524" t="s">
        <v>1204</v>
      </c>
      <c r="F231" s="524" t="s">
        <v>1205</v>
      </c>
      <c r="G231" s="524" t="s">
        <v>831</v>
      </c>
      <c r="J231" s="524" t="s">
        <v>411</v>
      </c>
    </row>
    <row r="232" customFormat="false" ht="11.25" hidden="false" customHeight="false" outlineLevel="0" collapsed="false">
      <c r="A232" s="524" t="n">
        <v>231</v>
      </c>
      <c r="B232" s="524" t="s">
        <v>406</v>
      </c>
      <c r="C232" s="524" t="s">
        <v>24</v>
      </c>
      <c r="D232" s="524" t="s">
        <v>1206</v>
      </c>
      <c r="E232" s="524" t="s">
        <v>1207</v>
      </c>
      <c r="F232" s="524" t="s">
        <v>1208</v>
      </c>
      <c r="G232" s="524" t="s">
        <v>470</v>
      </c>
      <c r="J232" s="524" t="s">
        <v>411</v>
      </c>
    </row>
    <row r="233" customFormat="false" ht="11.25" hidden="false" customHeight="false" outlineLevel="0" collapsed="false">
      <c r="A233" s="524" t="n">
        <v>232</v>
      </c>
      <c r="B233" s="524" t="s">
        <v>406</v>
      </c>
      <c r="C233" s="524" t="s">
        <v>24</v>
      </c>
      <c r="D233" s="524" t="s">
        <v>1209</v>
      </c>
      <c r="E233" s="524" t="s">
        <v>1210</v>
      </c>
      <c r="F233" s="524" t="s">
        <v>1211</v>
      </c>
      <c r="G233" s="524" t="s">
        <v>58</v>
      </c>
      <c r="J233" s="524" t="s">
        <v>411</v>
      </c>
    </row>
    <row r="234" customFormat="false" ht="11.25" hidden="false" customHeight="false" outlineLevel="0" collapsed="false">
      <c r="A234" s="524" t="n">
        <v>233</v>
      </c>
      <c r="B234" s="524" t="s">
        <v>406</v>
      </c>
      <c r="C234" s="524" t="s">
        <v>24</v>
      </c>
      <c r="D234" s="524" t="s">
        <v>1212</v>
      </c>
      <c r="E234" s="524" t="s">
        <v>1213</v>
      </c>
      <c r="F234" s="524" t="s">
        <v>1214</v>
      </c>
      <c r="G234" s="524" t="s">
        <v>569</v>
      </c>
      <c r="J234" s="524" t="s">
        <v>411</v>
      </c>
    </row>
    <row r="235" customFormat="false" ht="11.25" hidden="false" customHeight="false" outlineLevel="0" collapsed="false">
      <c r="A235" s="524" t="n">
        <v>234</v>
      </c>
      <c r="B235" s="524" t="s">
        <v>406</v>
      </c>
      <c r="C235" s="524" t="s">
        <v>24</v>
      </c>
      <c r="D235" s="524" t="s">
        <v>1215</v>
      </c>
      <c r="E235" s="524" t="s">
        <v>1213</v>
      </c>
      <c r="F235" s="524" t="s">
        <v>1216</v>
      </c>
      <c r="G235" s="524" t="s">
        <v>525</v>
      </c>
      <c r="J235" s="524" t="s">
        <v>411</v>
      </c>
    </row>
    <row r="236" customFormat="false" ht="11.25" hidden="false" customHeight="false" outlineLevel="0" collapsed="false">
      <c r="A236" s="524" t="n">
        <v>235</v>
      </c>
      <c r="B236" s="524" t="s">
        <v>406</v>
      </c>
      <c r="C236" s="524" t="s">
        <v>24</v>
      </c>
      <c r="D236" s="524" t="s">
        <v>1217</v>
      </c>
      <c r="E236" s="524" t="s">
        <v>1218</v>
      </c>
      <c r="F236" s="524" t="s">
        <v>1219</v>
      </c>
      <c r="G236" s="524" t="s">
        <v>562</v>
      </c>
      <c r="J236" s="524" t="s">
        <v>411</v>
      </c>
    </row>
    <row r="237" customFormat="false" ht="11.25" hidden="false" customHeight="false" outlineLevel="0" collapsed="false">
      <c r="A237" s="524" t="n">
        <v>236</v>
      </c>
      <c r="B237" s="524" t="s">
        <v>406</v>
      </c>
      <c r="C237" s="524" t="s">
        <v>24</v>
      </c>
      <c r="D237" s="524" t="s">
        <v>1220</v>
      </c>
      <c r="E237" s="524" t="s">
        <v>1221</v>
      </c>
      <c r="F237" s="524" t="s">
        <v>1222</v>
      </c>
      <c r="G237" s="524" t="s">
        <v>629</v>
      </c>
      <c r="I237" s="524" t="s">
        <v>1223</v>
      </c>
      <c r="J237" s="524" t="s">
        <v>411</v>
      </c>
    </row>
    <row r="238" customFormat="false" ht="11.25" hidden="false" customHeight="false" outlineLevel="0" collapsed="false">
      <c r="A238" s="524" t="n">
        <v>237</v>
      </c>
      <c r="B238" s="524" t="s">
        <v>406</v>
      </c>
      <c r="C238" s="524" t="s">
        <v>24</v>
      </c>
      <c r="D238" s="524" t="s">
        <v>1224</v>
      </c>
      <c r="E238" s="524" t="s">
        <v>1225</v>
      </c>
      <c r="F238" s="524" t="s">
        <v>1226</v>
      </c>
      <c r="G238" s="524" t="s">
        <v>742</v>
      </c>
      <c r="J238" s="524" t="s">
        <v>411</v>
      </c>
    </row>
    <row r="239" customFormat="false" ht="11.25" hidden="false" customHeight="false" outlineLevel="0" collapsed="false">
      <c r="A239" s="524" t="n">
        <v>238</v>
      </c>
      <c r="B239" s="524" t="s">
        <v>406</v>
      </c>
      <c r="C239" s="524" t="s">
        <v>24</v>
      </c>
      <c r="D239" s="524" t="s">
        <v>1227</v>
      </c>
      <c r="E239" s="524" t="s">
        <v>1228</v>
      </c>
      <c r="F239" s="524" t="s">
        <v>1229</v>
      </c>
      <c r="G239" s="524" t="s">
        <v>701</v>
      </c>
      <c r="J239" s="524" t="s">
        <v>411</v>
      </c>
    </row>
    <row r="240" customFormat="false" ht="11.25" hidden="false" customHeight="false" outlineLevel="0" collapsed="false">
      <c r="A240" s="524" t="n">
        <v>239</v>
      </c>
      <c r="B240" s="524" t="s">
        <v>406</v>
      </c>
      <c r="C240" s="524" t="s">
        <v>24</v>
      </c>
      <c r="D240" s="524" t="s">
        <v>1230</v>
      </c>
      <c r="E240" s="524" t="s">
        <v>1231</v>
      </c>
      <c r="F240" s="524" t="s">
        <v>1232</v>
      </c>
      <c r="G240" s="524" t="s">
        <v>58</v>
      </c>
      <c r="J240" s="524" t="s">
        <v>411</v>
      </c>
    </row>
    <row r="241" customFormat="false" ht="11.25" hidden="false" customHeight="false" outlineLevel="0" collapsed="false">
      <c r="A241" s="524" t="n">
        <v>240</v>
      </c>
      <c r="B241" s="524" t="s">
        <v>406</v>
      </c>
      <c r="C241" s="524" t="s">
        <v>24</v>
      </c>
      <c r="D241" s="524" t="s">
        <v>1233</v>
      </c>
      <c r="E241" s="524" t="s">
        <v>1234</v>
      </c>
      <c r="F241" s="524" t="s">
        <v>1235</v>
      </c>
      <c r="G241" s="524" t="s">
        <v>746</v>
      </c>
      <c r="H241" s="524" t="s">
        <v>1236</v>
      </c>
      <c r="J241" s="524" t="s">
        <v>411</v>
      </c>
    </row>
    <row r="242" customFormat="false" ht="11.25" hidden="false" customHeight="false" outlineLevel="0" collapsed="false">
      <c r="A242" s="524" t="n">
        <v>241</v>
      </c>
      <c r="B242" s="524" t="s">
        <v>406</v>
      </c>
      <c r="C242" s="524" t="s">
        <v>24</v>
      </c>
      <c r="D242" s="524" t="s">
        <v>1237</v>
      </c>
      <c r="E242" s="524" t="s">
        <v>1238</v>
      </c>
      <c r="F242" s="524" t="s">
        <v>1239</v>
      </c>
      <c r="G242" s="524" t="s">
        <v>758</v>
      </c>
      <c r="J242" s="524" t="s">
        <v>411</v>
      </c>
    </row>
    <row r="243" customFormat="false" ht="11.25" hidden="false" customHeight="false" outlineLevel="0" collapsed="false">
      <c r="A243" s="524" t="n">
        <v>242</v>
      </c>
      <c r="B243" s="524" t="s">
        <v>406</v>
      </c>
      <c r="C243" s="524" t="s">
        <v>24</v>
      </c>
      <c r="D243" s="524" t="s">
        <v>1240</v>
      </c>
      <c r="E243" s="524" t="s">
        <v>1241</v>
      </c>
      <c r="F243" s="524" t="s">
        <v>1242</v>
      </c>
      <c r="G243" s="524" t="s">
        <v>481</v>
      </c>
      <c r="J243" s="524" t="s">
        <v>411</v>
      </c>
    </row>
    <row r="244" customFormat="false" ht="11.25" hidden="false" customHeight="false" outlineLevel="0" collapsed="false">
      <c r="A244" s="524" t="n">
        <v>243</v>
      </c>
      <c r="B244" s="524" t="s">
        <v>406</v>
      </c>
      <c r="C244" s="524" t="s">
        <v>24</v>
      </c>
      <c r="D244" s="524" t="s">
        <v>1243</v>
      </c>
      <c r="E244" s="524" t="s">
        <v>1244</v>
      </c>
      <c r="F244" s="524" t="s">
        <v>1245</v>
      </c>
      <c r="G244" s="524" t="s">
        <v>1246</v>
      </c>
      <c r="J244" s="524" t="s">
        <v>411</v>
      </c>
    </row>
    <row r="245" customFormat="false" ht="11.25" hidden="false" customHeight="false" outlineLevel="0" collapsed="false">
      <c r="A245" s="524" t="n">
        <v>244</v>
      </c>
      <c r="B245" s="524" t="s">
        <v>406</v>
      </c>
      <c r="C245" s="524" t="s">
        <v>24</v>
      </c>
      <c r="D245" s="524" t="s">
        <v>1247</v>
      </c>
      <c r="E245" s="524" t="s">
        <v>1248</v>
      </c>
      <c r="F245" s="524" t="s">
        <v>1249</v>
      </c>
      <c r="G245" s="524" t="s">
        <v>529</v>
      </c>
      <c r="J245" s="524" t="s">
        <v>411</v>
      </c>
    </row>
    <row r="246" customFormat="false" ht="11.25" hidden="false" customHeight="false" outlineLevel="0" collapsed="false">
      <c r="A246" s="524" t="n">
        <v>245</v>
      </c>
      <c r="B246" s="524" t="s">
        <v>406</v>
      </c>
      <c r="C246" s="524" t="s">
        <v>24</v>
      </c>
      <c r="D246" s="524" t="s">
        <v>1250</v>
      </c>
      <c r="E246" s="524" t="s">
        <v>1251</v>
      </c>
      <c r="F246" s="524" t="s">
        <v>1252</v>
      </c>
      <c r="G246" s="524" t="s">
        <v>642</v>
      </c>
      <c r="H246" s="524" t="s">
        <v>1253</v>
      </c>
      <c r="J246" s="524" t="s">
        <v>411</v>
      </c>
    </row>
    <row r="247" customFormat="false" ht="11.25" hidden="false" customHeight="false" outlineLevel="0" collapsed="false">
      <c r="A247" s="524" t="n">
        <v>246</v>
      </c>
      <c r="B247" s="524" t="s">
        <v>406</v>
      </c>
      <c r="C247" s="524" t="s">
        <v>24</v>
      </c>
      <c r="D247" s="524" t="s">
        <v>1254</v>
      </c>
      <c r="E247" s="524" t="s">
        <v>1255</v>
      </c>
      <c r="F247" s="524" t="s">
        <v>1256</v>
      </c>
      <c r="G247" s="524" t="s">
        <v>1257</v>
      </c>
      <c r="J247" s="524" t="s">
        <v>411</v>
      </c>
    </row>
    <row r="248" customFormat="false" ht="11.25" hidden="false" customHeight="false" outlineLevel="0" collapsed="false">
      <c r="A248" s="524" t="n">
        <v>247</v>
      </c>
      <c r="B248" s="524" t="s">
        <v>406</v>
      </c>
      <c r="C248" s="524" t="s">
        <v>24</v>
      </c>
      <c r="D248" s="524" t="s">
        <v>1258</v>
      </c>
      <c r="E248" s="524" t="s">
        <v>1259</v>
      </c>
      <c r="F248" s="524" t="s">
        <v>1260</v>
      </c>
      <c r="G248" s="524" t="s">
        <v>734</v>
      </c>
      <c r="J248" s="524" t="s">
        <v>411</v>
      </c>
    </row>
    <row r="249" customFormat="false" ht="11.25" hidden="false" customHeight="false" outlineLevel="0" collapsed="false">
      <c r="A249" s="524" t="n">
        <v>248</v>
      </c>
      <c r="B249" s="524" t="s">
        <v>406</v>
      </c>
      <c r="C249" s="524" t="s">
        <v>24</v>
      </c>
      <c r="D249" s="524" t="s">
        <v>1261</v>
      </c>
      <c r="E249" s="524" t="s">
        <v>1262</v>
      </c>
      <c r="F249" s="524" t="s">
        <v>1263</v>
      </c>
      <c r="G249" s="524" t="s">
        <v>1109</v>
      </c>
      <c r="J249" s="524" t="s">
        <v>411</v>
      </c>
    </row>
    <row r="250" customFormat="false" ht="11.25" hidden="false" customHeight="false" outlineLevel="0" collapsed="false">
      <c r="A250" s="524" t="n">
        <v>249</v>
      </c>
      <c r="B250" s="524" t="s">
        <v>406</v>
      </c>
      <c r="C250" s="524" t="s">
        <v>24</v>
      </c>
      <c r="D250" s="524" t="s">
        <v>1264</v>
      </c>
      <c r="E250" s="524" t="s">
        <v>1265</v>
      </c>
      <c r="F250" s="524" t="s">
        <v>1266</v>
      </c>
      <c r="G250" s="524" t="s">
        <v>738</v>
      </c>
      <c r="J250" s="524" t="s">
        <v>411</v>
      </c>
    </row>
    <row r="251" customFormat="false" ht="11.25" hidden="false" customHeight="false" outlineLevel="0" collapsed="false">
      <c r="A251" s="524" t="n">
        <v>250</v>
      </c>
      <c r="B251" s="524" t="s">
        <v>406</v>
      </c>
      <c r="C251" s="524" t="s">
        <v>24</v>
      </c>
      <c r="D251" s="524" t="s">
        <v>1267</v>
      </c>
      <c r="E251" s="524" t="s">
        <v>1268</v>
      </c>
      <c r="F251" s="524" t="s">
        <v>1269</v>
      </c>
      <c r="G251" s="524" t="s">
        <v>58</v>
      </c>
      <c r="H251" s="524" t="s">
        <v>1270</v>
      </c>
      <c r="J251" s="524" t="s">
        <v>411</v>
      </c>
    </row>
    <row r="252" customFormat="false" ht="11.25" hidden="false" customHeight="false" outlineLevel="0" collapsed="false">
      <c r="A252" s="524" t="n">
        <v>251</v>
      </c>
      <c r="B252" s="524" t="s">
        <v>406</v>
      </c>
      <c r="C252" s="524" t="s">
        <v>24</v>
      </c>
      <c r="D252" s="524" t="s">
        <v>1271</v>
      </c>
      <c r="E252" s="524" t="s">
        <v>1272</v>
      </c>
      <c r="F252" s="524" t="s">
        <v>1273</v>
      </c>
      <c r="G252" s="524" t="s">
        <v>58</v>
      </c>
      <c r="J252" s="524" t="s">
        <v>411</v>
      </c>
    </row>
    <row r="253" customFormat="false" ht="11.25" hidden="false" customHeight="false" outlineLevel="0" collapsed="false">
      <c r="A253" s="524" t="n">
        <v>252</v>
      </c>
      <c r="B253" s="524" t="s">
        <v>406</v>
      </c>
      <c r="C253" s="524" t="s">
        <v>24</v>
      </c>
      <c r="D253" s="524" t="s">
        <v>1274</v>
      </c>
      <c r="E253" s="524" t="s">
        <v>1275</v>
      </c>
      <c r="F253" s="524" t="s">
        <v>1276</v>
      </c>
      <c r="G253" s="524" t="s">
        <v>746</v>
      </c>
      <c r="H253" s="524" t="s">
        <v>1277</v>
      </c>
      <c r="J253" s="524" t="s">
        <v>411</v>
      </c>
    </row>
    <row r="254" customFormat="false" ht="11.25" hidden="false" customHeight="false" outlineLevel="0" collapsed="false">
      <c r="A254" s="524" t="n">
        <v>253</v>
      </c>
      <c r="B254" s="524" t="s">
        <v>406</v>
      </c>
      <c r="C254" s="524" t="s">
        <v>24</v>
      </c>
      <c r="D254" s="524" t="s">
        <v>1278</v>
      </c>
      <c r="E254" s="524" t="s">
        <v>1279</v>
      </c>
      <c r="F254" s="524" t="s">
        <v>1280</v>
      </c>
      <c r="G254" s="524" t="s">
        <v>734</v>
      </c>
      <c r="J254" s="524" t="s">
        <v>411</v>
      </c>
    </row>
    <row r="255" customFormat="false" ht="11.25" hidden="false" customHeight="false" outlineLevel="0" collapsed="false">
      <c r="A255" s="524" t="n">
        <v>254</v>
      </c>
      <c r="B255" s="524" t="s">
        <v>406</v>
      </c>
      <c r="C255" s="524" t="s">
        <v>24</v>
      </c>
      <c r="D255" s="524" t="s">
        <v>1281</v>
      </c>
      <c r="E255" s="524" t="s">
        <v>1282</v>
      </c>
      <c r="F255" s="524" t="s">
        <v>1283</v>
      </c>
      <c r="G255" s="524" t="s">
        <v>697</v>
      </c>
      <c r="I255" s="524" t="s">
        <v>1284</v>
      </c>
      <c r="J255" s="524" t="s">
        <v>411</v>
      </c>
    </row>
    <row r="256" customFormat="false" ht="11.25" hidden="false" customHeight="false" outlineLevel="0" collapsed="false">
      <c r="A256" s="524" t="n">
        <v>255</v>
      </c>
      <c r="B256" s="524" t="s">
        <v>406</v>
      </c>
      <c r="C256" s="524" t="s">
        <v>24</v>
      </c>
      <c r="D256" s="524" t="s">
        <v>1285</v>
      </c>
      <c r="E256" s="524" t="s">
        <v>1286</v>
      </c>
      <c r="F256" s="524" t="s">
        <v>1287</v>
      </c>
      <c r="G256" s="524" t="s">
        <v>729</v>
      </c>
      <c r="J256" s="524" t="s">
        <v>411</v>
      </c>
    </row>
    <row r="257" customFormat="false" ht="11.25" hidden="false" customHeight="false" outlineLevel="0" collapsed="false">
      <c r="A257" s="524" t="n">
        <v>256</v>
      </c>
      <c r="B257" s="524" t="s">
        <v>406</v>
      </c>
      <c r="C257" s="524" t="s">
        <v>24</v>
      </c>
      <c r="D257" s="524" t="s">
        <v>1288</v>
      </c>
      <c r="E257" s="524" t="s">
        <v>1289</v>
      </c>
      <c r="F257" s="524" t="s">
        <v>1290</v>
      </c>
      <c r="G257" s="524" t="s">
        <v>701</v>
      </c>
      <c r="H257" s="524" t="s">
        <v>1291</v>
      </c>
      <c r="J257" s="524" t="s">
        <v>411</v>
      </c>
    </row>
    <row r="258" customFormat="false" ht="11.25" hidden="false" customHeight="false" outlineLevel="0" collapsed="false">
      <c r="A258" s="524" t="n">
        <v>257</v>
      </c>
      <c r="B258" s="524" t="s">
        <v>406</v>
      </c>
      <c r="C258" s="524" t="s">
        <v>24</v>
      </c>
      <c r="D258" s="524" t="s">
        <v>1292</v>
      </c>
      <c r="E258" s="524" t="s">
        <v>1293</v>
      </c>
      <c r="F258" s="524" t="s">
        <v>1294</v>
      </c>
      <c r="G258" s="524" t="s">
        <v>721</v>
      </c>
      <c r="J258" s="524" t="s">
        <v>411</v>
      </c>
    </row>
    <row r="259" customFormat="false" ht="11.25" hidden="false" customHeight="false" outlineLevel="0" collapsed="false">
      <c r="A259" s="524" t="n">
        <v>258</v>
      </c>
      <c r="B259" s="524" t="s">
        <v>406</v>
      </c>
      <c r="C259" s="524" t="s">
        <v>24</v>
      </c>
      <c r="D259" s="524" t="s">
        <v>1295</v>
      </c>
      <c r="E259" s="524" t="s">
        <v>1296</v>
      </c>
      <c r="F259" s="524" t="s">
        <v>1297</v>
      </c>
      <c r="G259" s="524" t="s">
        <v>529</v>
      </c>
      <c r="J259" s="524" t="s">
        <v>411</v>
      </c>
    </row>
    <row r="260" customFormat="false" ht="11.25" hidden="false" customHeight="false" outlineLevel="0" collapsed="false">
      <c r="A260" s="524" t="n">
        <v>259</v>
      </c>
      <c r="B260" s="524" t="s">
        <v>406</v>
      </c>
      <c r="C260" s="524" t="s">
        <v>24</v>
      </c>
      <c r="D260" s="524" t="s">
        <v>1298</v>
      </c>
      <c r="E260" s="524" t="s">
        <v>1299</v>
      </c>
      <c r="F260" s="524" t="s">
        <v>1300</v>
      </c>
      <c r="G260" s="524" t="s">
        <v>474</v>
      </c>
      <c r="J260" s="524" t="s">
        <v>411</v>
      </c>
    </row>
    <row r="261" customFormat="false" ht="11.25" hidden="false" customHeight="false" outlineLevel="0" collapsed="false">
      <c r="A261" s="524" t="n">
        <v>260</v>
      </c>
      <c r="B261" s="524" t="s">
        <v>406</v>
      </c>
      <c r="C261" s="524" t="s">
        <v>24</v>
      </c>
      <c r="D261" s="524" t="s">
        <v>1301</v>
      </c>
      <c r="E261" s="524" t="s">
        <v>1302</v>
      </c>
      <c r="F261" s="524" t="s">
        <v>1303</v>
      </c>
      <c r="G261" s="524" t="s">
        <v>429</v>
      </c>
      <c r="J261" s="524" t="s">
        <v>411</v>
      </c>
    </row>
    <row r="262" customFormat="false" ht="11.25" hidden="false" customHeight="false" outlineLevel="0" collapsed="false">
      <c r="A262" s="524" t="n">
        <v>261</v>
      </c>
      <c r="B262" s="524" t="s">
        <v>406</v>
      </c>
      <c r="C262" s="524" t="s">
        <v>24</v>
      </c>
      <c r="D262" s="524" t="s">
        <v>1304</v>
      </c>
      <c r="E262" s="524" t="s">
        <v>1305</v>
      </c>
      <c r="F262" s="524" t="s">
        <v>1306</v>
      </c>
      <c r="G262" s="524" t="s">
        <v>58</v>
      </c>
      <c r="J262" s="524" t="s">
        <v>411</v>
      </c>
    </row>
    <row r="263" customFormat="false" ht="11.25" hidden="false" customHeight="false" outlineLevel="0" collapsed="false">
      <c r="A263" s="524" t="n">
        <v>262</v>
      </c>
      <c r="B263" s="524" t="s">
        <v>406</v>
      </c>
      <c r="C263" s="524" t="s">
        <v>24</v>
      </c>
      <c r="D263" s="524" t="s">
        <v>1307</v>
      </c>
      <c r="E263" s="524" t="s">
        <v>1308</v>
      </c>
      <c r="F263" s="524" t="s">
        <v>1309</v>
      </c>
      <c r="G263" s="524" t="s">
        <v>474</v>
      </c>
      <c r="J263" s="524" t="s">
        <v>411</v>
      </c>
    </row>
    <row r="264" customFormat="false" ht="11.25" hidden="false" customHeight="false" outlineLevel="0" collapsed="false">
      <c r="A264" s="524" t="n">
        <v>263</v>
      </c>
      <c r="B264" s="524" t="s">
        <v>406</v>
      </c>
      <c r="C264" s="524" t="s">
        <v>24</v>
      </c>
      <c r="D264" s="524" t="s">
        <v>1310</v>
      </c>
      <c r="E264" s="524" t="s">
        <v>1311</v>
      </c>
      <c r="F264" s="524" t="s">
        <v>1312</v>
      </c>
      <c r="G264" s="524" t="s">
        <v>415</v>
      </c>
      <c r="J264" s="524" t="s">
        <v>411</v>
      </c>
    </row>
    <row r="265" customFormat="false" ht="11.25" hidden="false" customHeight="false" outlineLevel="0" collapsed="false">
      <c r="A265" s="524" t="n">
        <v>264</v>
      </c>
      <c r="B265" s="524" t="s">
        <v>406</v>
      </c>
      <c r="C265" s="524" t="s">
        <v>24</v>
      </c>
      <c r="D265" s="524" t="s">
        <v>1313</v>
      </c>
      <c r="E265" s="524" t="s">
        <v>1314</v>
      </c>
      <c r="F265" s="524" t="s">
        <v>1315</v>
      </c>
      <c r="G265" s="524" t="s">
        <v>785</v>
      </c>
      <c r="J265" s="524" t="s">
        <v>411</v>
      </c>
    </row>
    <row r="266" customFormat="false" ht="11.25" hidden="false" customHeight="false" outlineLevel="0" collapsed="false">
      <c r="A266" s="524" t="n">
        <v>265</v>
      </c>
      <c r="B266" s="524" t="s">
        <v>406</v>
      </c>
      <c r="C266" s="524" t="s">
        <v>24</v>
      </c>
      <c r="D266" s="524" t="s">
        <v>1316</v>
      </c>
      <c r="E266" s="524" t="s">
        <v>1317</v>
      </c>
      <c r="F266" s="524" t="s">
        <v>1318</v>
      </c>
      <c r="G266" s="524" t="s">
        <v>525</v>
      </c>
      <c r="I266" s="524" t="s">
        <v>1120</v>
      </c>
      <c r="J266" s="524" t="s">
        <v>411</v>
      </c>
    </row>
    <row r="267" customFormat="false" ht="11.25" hidden="false" customHeight="false" outlineLevel="0" collapsed="false">
      <c r="A267" s="524" t="n">
        <v>266</v>
      </c>
      <c r="B267" s="524" t="s">
        <v>406</v>
      </c>
      <c r="C267" s="524" t="s">
        <v>24</v>
      </c>
      <c r="D267" s="524" t="s">
        <v>1319</v>
      </c>
      <c r="E267" s="524" t="s">
        <v>1320</v>
      </c>
      <c r="F267" s="524" t="s">
        <v>1321</v>
      </c>
      <c r="G267" s="524" t="s">
        <v>596</v>
      </c>
      <c r="J267" s="524" t="s">
        <v>411</v>
      </c>
    </row>
    <row r="268" customFormat="false" ht="11.25" hidden="false" customHeight="false" outlineLevel="0" collapsed="false">
      <c r="A268" s="524" t="n">
        <v>267</v>
      </c>
      <c r="B268" s="524" t="s">
        <v>406</v>
      </c>
      <c r="C268" s="524" t="s">
        <v>24</v>
      </c>
      <c r="D268" s="524" t="s">
        <v>1322</v>
      </c>
      <c r="E268" s="524" t="s">
        <v>1323</v>
      </c>
      <c r="F268" s="524" t="s">
        <v>1324</v>
      </c>
      <c r="G268" s="524" t="s">
        <v>562</v>
      </c>
      <c r="J268" s="524" t="s">
        <v>411</v>
      </c>
    </row>
    <row r="269" customFormat="false" ht="11.25" hidden="false" customHeight="false" outlineLevel="0" collapsed="false">
      <c r="A269" s="524" t="n">
        <v>268</v>
      </c>
      <c r="B269" s="524" t="s">
        <v>406</v>
      </c>
      <c r="C269" s="524" t="s">
        <v>24</v>
      </c>
      <c r="D269" s="524" t="s">
        <v>1325</v>
      </c>
      <c r="E269" s="524" t="s">
        <v>1326</v>
      </c>
      <c r="F269" s="524" t="s">
        <v>1327</v>
      </c>
      <c r="G269" s="524" t="s">
        <v>562</v>
      </c>
      <c r="I269" s="524" t="s">
        <v>1328</v>
      </c>
      <c r="J269" s="524" t="s">
        <v>411</v>
      </c>
    </row>
    <row r="270" customFormat="false" ht="11.25" hidden="false" customHeight="false" outlineLevel="0" collapsed="false">
      <c r="A270" s="524" t="n">
        <v>269</v>
      </c>
      <c r="B270" s="524" t="s">
        <v>406</v>
      </c>
      <c r="C270" s="524" t="s">
        <v>24</v>
      </c>
      <c r="D270" s="524" t="s">
        <v>1329</v>
      </c>
      <c r="E270" s="524" t="s">
        <v>1330</v>
      </c>
      <c r="F270" s="524" t="s">
        <v>1331</v>
      </c>
      <c r="G270" s="524" t="s">
        <v>58</v>
      </c>
      <c r="J270" s="524" t="s">
        <v>411</v>
      </c>
    </row>
    <row r="271" customFormat="false" ht="11.25" hidden="false" customHeight="false" outlineLevel="0" collapsed="false">
      <c r="A271" s="524" t="n">
        <v>270</v>
      </c>
      <c r="B271" s="524" t="s">
        <v>406</v>
      </c>
      <c r="C271" s="524" t="s">
        <v>24</v>
      </c>
      <c r="D271" s="524" t="s">
        <v>1332</v>
      </c>
      <c r="E271" s="524" t="s">
        <v>1333</v>
      </c>
      <c r="F271" s="524" t="s">
        <v>1334</v>
      </c>
      <c r="G271" s="524" t="s">
        <v>1246</v>
      </c>
      <c r="J271" s="524" t="s">
        <v>411</v>
      </c>
    </row>
    <row r="272" customFormat="false" ht="11.25" hidden="false" customHeight="false" outlineLevel="0" collapsed="false">
      <c r="A272" s="524" t="n">
        <v>271</v>
      </c>
      <c r="B272" s="524" t="s">
        <v>406</v>
      </c>
      <c r="C272" s="524" t="s">
        <v>24</v>
      </c>
      <c r="D272" s="524" t="s">
        <v>1335</v>
      </c>
      <c r="E272" s="524" t="s">
        <v>1336</v>
      </c>
      <c r="F272" s="524" t="s">
        <v>1337</v>
      </c>
      <c r="G272" s="524" t="s">
        <v>758</v>
      </c>
      <c r="J272" s="524" t="s">
        <v>411</v>
      </c>
    </row>
    <row r="273" customFormat="false" ht="11.25" hidden="false" customHeight="false" outlineLevel="0" collapsed="false">
      <c r="A273" s="524" t="n">
        <v>272</v>
      </c>
      <c r="B273" s="524" t="s">
        <v>406</v>
      </c>
      <c r="C273" s="524" t="s">
        <v>24</v>
      </c>
      <c r="D273" s="524" t="s">
        <v>1338</v>
      </c>
      <c r="E273" s="524" t="s">
        <v>1339</v>
      </c>
      <c r="F273" s="524" t="s">
        <v>1340</v>
      </c>
      <c r="G273" s="524" t="s">
        <v>785</v>
      </c>
      <c r="J273" s="524" t="s">
        <v>411</v>
      </c>
    </row>
    <row r="274" customFormat="false" ht="11.25" hidden="false" customHeight="false" outlineLevel="0" collapsed="false">
      <c r="A274" s="524" t="n">
        <v>273</v>
      </c>
      <c r="B274" s="524" t="s">
        <v>406</v>
      </c>
      <c r="C274" s="524" t="s">
        <v>24</v>
      </c>
      <c r="D274" s="524" t="s">
        <v>1341</v>
      </c>
      <c r="E274" s="524" t="s">
        <v>1342</v>
      </c>
      <c r="F274" s="524" t="s">
        <v>1343</v>
      </c>
      <c r="G274" s="524" t="s">
        <v>429</v>
      </c>
      <c r="I274" s="524" t="s">
        <v>1344</v>
      </c>
      <c r="J274" s="524" t="s">
        <v>411</v>
      </c>
    </row>
    <row r="275" customFormat="false" ht="11.25" hidden="false" customHeight="false" outlineLevel="0" collapsed="false">
      <c r="A275" s="524" t="n">
        <v>274</v>
      </c>
      <c r="B275" s="524" t="s">
        <v>406</v>
      </c>
      <c r="C275" s="524" t="s">
        <v>24</v>
      </c>
      <c r="D275" s="524" t="s">
        <v>1345</v>
      </c>
      <c r="E275" s="524" t="s">
        <v>1346</v>
      </c>
      <c r="F275" s="524" t="s">
        <v>1347</v>
      </c>
      <c r="G275" s="524" t="s">
        <v>1135</v>
      </c>
      <c r="J275" s="524" t="s">
        <v>411</v>
      </c>
    </row>
    <row r="276" customFormat="false" ht="11.25" hidden="false" customHeight="false" outlineLevel="0" collapsed="false">
      <c r="A276" s="524" t="n">
        <v>275</v>
      </c>
      <c r="B276" s="524" t="s">
        <v>406</v>
      </c>
      <c r="C276" s="524" t="s">
        <v>24</v>
      </c>
      <c r="D276" s="524" t="s">
        <v>1348</v>
      </c>
      <c r="E276" s="524" t="s">
        <v>1349</v>
      </c>
      <c r="F276" s="524" t="s">
        <v>432</v>
      </c>
      <c r="G276" s="524" t="s">
        <v>1350</v>
      </c>
      <c r="J276" s="524" t="s">
        <v>411</v>
      </c>
    </row>
    <row r="277" customFormat="false" ht="11.25" hidden="false" customHeight="false" outlineLevel="0" collapsed="false">
      <c r="A277" s="524" t="n">
        <v>276</v>
      </c>
      <c r="B277" s="524" t="s">
        <v>406</v>
      </c>
      <c r="C277" s="524" t="s">
        <v>24</v>
      </c>
      <c r="D277" s="524" t="s">
        <v>1351</v>
      </c>
      <c r="E277" s="524" t="s">
        <v>1352</v>
      </c>
      <c r="F277" s="524" t="s">
        <v>1353</v>
      </c>
      <c r="G277" s="524" t="s">
        <v>785</v>
      </c>
      <c r="J277" s="524" t="s">
        <v>411</v>
      </c>
    </row>
    <row r="278" customFormat="false" ht="11.25" hidden="false" customHeight="false" outlineLevel="0" collapsed="false">
      <c r="A278" s="524" t="n">
        <v>277</v>
      </c>
      <c r="B278" s="524" t="s">
        <v>406</v>
      </c>
      <c r="C278" s="524" t="s">
        <v>24</v>
      </c>
      <c r="D278" s="524" t="s">
        <v>1354</v>
      </c>
      <c r="E278" s="524" t="s">
        <v>1355</v>
      </c>
      <c r="F278" s="524" t="s">
        <v>1356</v>
      </c>
      <c r="G278" s="524" t="s">
        <v>701</v>
      </c>
      <c r="J278" s="524" t="s">
        <v>411</v>
      </c>
    </row>
    <row r="279" customFormat="false" ht="11.25" hidden="false" customHeight="false" outlineLevel="0" collapsed="false">
      <c r="A279" s="524" t="n">
        <v>278</v>
      </c>
      <c r="B279" s="524" t="s">
        <v>406</v>
      </c>
      <c r="C279" s="524" t="s">
        <v>24</v>
      </c>
      <c r="D279" s="524" t="s">
        <v>1357</v>
      </c>
      <c r="E279" s="524" t="s">
        <v>1358</v>
      </c>
      <c r="F279" s="524" t="s">
        <v>1359</v>
      </c>
      <c r="G279" s="524" t="s">
        <v>520</v>
      </c>
      <c r="J279" s="524" t="s">
        <v>411</v>
      </c>
    </row>
    <row r="280" customFormat="false" ht="11.25" hidden="false" customHeight="false" outlineLevel="0" collapsed="false">
      <c r="A280" s="524" t="n">
        <v>279</v>
      </c>
      <c r="B280" s="524" t="s">
        <v>406</v>
      </c>
      <c r="C280" s="524" t="s">
        <v>24</v>
      </c>
      <c r="D280" s="524" t="s">
        <v>1360</v>
      </c>
      <c r="E280" s="524" t="s">
        <v>1361</v>
      </c>
      <c r="F280" s="524" t="s">
        <v>1362</v>
      </c>
      <c r="G280" s="524" t="s">
        <v>734</v>
      </c>
      <c r="J280" s="524" t="s">
        <v>411</v>
      </c>
    </row>
    <row r="281" customFormat="false" ht="11.25" hidden="false" customHeight="false" outlineLevel="0" collapsed="false">
      <c r="A281" s="524" t="n">
        <v>280</v>
      </c>
      <c r="B281" s="524" t="s">
        <v>406</v>
      </c>
      <c r="C281" s="524" t="s">
        <v>24</v>
      </c>
      <c r="D281" s="524" t="s">
        <v>1363</v>
      </c>
      <c r="E281" s="524" t="s">
        <v>1364</v>
      </c>
      <c r="F281" s="524" t="s">
        <v>1365</v>
      </c>
      <c r="G281" s="524" t="s">
        <v>1366</v>
      </c>
      <c r="J281" s="524" t="s">
        <v>411</v>
      </c>
    </row>
    <row r="282" customFormat="false" ht="11.25" hidden="false" customHeight="false" outlineLevel="0" collapsed="false">
      <c r="A282" s="524" t="n">
        <v>281</v>
      </c>
      <c r="B282" s="524" t="s">
        <v>406</v>
      </c>
      <c r="C282" s="524" t="s">
        <v>24</v>
      </c>
      <c r="D282" s="524" t="s">
        <v>1367</v>
      </c>
      <c r="E282" s="524" t="s">
        <v>1368</v>
      </c>
      <c r="F282" s="524" t="s">
        <v>1369</v>
      </c>
      <c r="G282" s="524" t="s">
        <v>831</v>
      </c>
      <c r="J282" s="524" t="s">
        <v>411</v>
      </c>
    </row>
    <row r="283" customFormat="false" ht="11.25" hidden="false" customHeight="false" outlineLevel="0" collapsed="false">
      <c r="A283" s="524" t="n">
        <v>282</v>
      </c>
      <c r="B283" s="524" t="s">
        <v>406</v>
      </c>
      <c r="C283" s="524" t="s">
        <v>24</v>
      </c>
      <c r="D283" s="524" t="s">
        <v>1370</v>
      </c>
      <c r="E283" s="524" t="s">
        <v>1371</v>
      </c>
      <c r="F283" s="524" t="s">
        <v>1372</v>
      </c>
      <c r="G283" s="524" t="s">
        <v>729</v>
      </c>
      <c r="I283" s="524" t="s">
        <v>1373</v>
      </c>
      <c r="J283" s="524" t="s">
        <v>411</v>
      </c>
    </row>
    <row r="284" customFormat="false" ht="11.25" hidden="false" customHeight="false" outlineLevel="0" collapsed="false">
      <c r="A284" s="524" t="n">
        <v>283</v>
      </c>
      <c r="B284" s="524" t="s">
        <v>406</v>
      </c>
      <c r="C284" s="524" t="s">
        <v>24</v>
      </c>
      <c r="D284" s="524" t="s">
        <v>1374</v>
      </c>
      <c r="E284" s="524" t="s">
        <v>1375</v>
      </c>
      <c r="F284" s="524" t="s">
        <v>1376</v>
      </c>
      <c r="G284" s="524" t="s">
        <v>580</v>
      </c>
      <c r="J284" s="524" t="s">
        <v>411</v>
      </c>
    </row>
    <row r="285" customFormat="false" ht="11.25" hidden="false" customHeight="false" outlineLevel="0" collapsed="false">
      <c r="A285" s="524" t="n">
        <v>284</v>
      </c>
      <c r="B285" s="524" t="s">
        <v>406</v>
      </c>
      <c r="C285" s="524" t="s">
        <v>24</v>
      </c>
      <c r="D285" s="524" t="s">
        <v>1377</v>
      </c>
      <c r="E285" s="524" t="s">
        <v>1378</v>
      </c>
      <c r="F285" s="524" t="s">
        <v>1379</v>
      </c>
      <c r="G285" s="524" t="s">
        <v>545</v>
      </c>
      <c r="J285" s="524" t="s">
        <v>411</v>
      </c>
    </row>
    <row r="286" customFormat="false" ht="11.25" hidden="false" customHeight="false" outlineLevel="0" collapsed="false">
      <c r="A286" s="524" t="n">
        <v>285</v>
      </c>
      <c r="B286" s="524" t="s">
        <v>406</v>
      </c>
      <c r="C286" s="524" t="s">
        <v>24</v>
      </c>
      <c r="D286" s="524" t="s">
        <v>1380</v>
      </c>
      <c r="E286" s="524" t="s">
        <v>1381</v>
      </c>
      <c r="F286" s="524" t="s">
        <v>1382</v>
      </c>
      <c r="G286" s="524" t="s">
        <v>465</v>
      </c>
      <c r="H286" s="524" t="s">
        <v>1383</v>
      </c>
      <c r="I286" s="524" t="s">
        <v>597</v>
      </c>
      <c r="J286" s="524" t="s">
        <v>411</v>
      </c>
    </row>
    <row r="287" customFormat="false" ht="11.25" hidden="false" customHeight="false" outlineLevel="0" collapsed="false">
      <c r="A287" s="524" t="n">
        <v>286</v>
      </c>
      <c r="B287" s="524" t="s">
        <v>406</v>
      </c>
      <c r="C287" s="524" t="s">
        <v>24</v>
      </c>
      <c r="D287" s="524" t="s">
        <v>1384</v>
      </c>
      <c r="E287" s="524" t="s">
        <v>1385</v>
      </c>
      <c r="F287" s="524" t="s">
        <v>1386</v>
      </c>
      <c r="G287" s="524" t="s">
        <v>657</v>
      </c>
      <c r="J287" s="524" t="s">
        <v>411</v>
      </c>
    </row>
    <row r="288" customFormat="false" ht="11.25" hidden="false" customHeight="false" outlineLevel="0" collapsed="false">
      <c r="A288" s="524" t="n">
        <v>287</v>
      </c>
      <c r="B288" s="524" t="s">
        <v>406</v>
      </c>
      <c r="C288" s="524" t="s">
        <v>24</v>
      </c>
      <c r="D288" s="524" t="s">
        <v>1387</v>
      </c>
      <c r="E288" s="524" t="s">
        <v>1388</v>
      </c>
      <c r="F288" s="524" t="s">
        <v>1389</v>
      </c>
      <c r="G288" s="524" t="s">
        <v>697</v>
      </c>
      <c r="J288" s="524" t="s">
        <v>411</v>
      </c>
    </row>
    <row r="289" customFormat="false" ht="11.25" hidden="false" customHeight="false" outlineLevel="0" collapsed="false">
      <c r="A289" s="524" t="n">
        <v>288</v>
      </c>
      <c r="B289" s="524" t="s">
        <v>406</v>
      </c>
      <c r="C289" s="524" t="s">
        <v>24</v>
      </c>
      <c r="D289" s="524" t="s">
        <v>1390</v>
      </c>
      <c r="E289" s="524" t="s">
        <v>1391</v>
      </c>
      <c r="F289" s="524" t="s">
        <v>1392</v>
      </c>
      <c r="G289" s="524" t="s">
        <v>657</v>
      </c>
      <c r="I289" s="524" t="s">
        <v>1393</v>
      </c>
      <c r="J289" s="524" t="s">
        <v>411</v>
      </c>
    </row>
    <row r="290" customFormat="false" ht="11.25" hidden="false" customHeight="false" outlineLevel="0" collapsed="false">
      <c r="A290" s="524" t="n">
        <v>289</v>
      </c>
      <c r="B290" s="524" t="s">
        <v>406</v>
      </c>
      <c r="C290" s="524" t="s">
        <v>24</v>
      </c>
      <c r="D290" s="524" t="s">
        <v>1394</v>
      </c>
      <c r="E290" s="524" t="s">
        <v>1395</v>
      </c>
      <c r="F290" s="524" t="s">
        <v>1396</v>
      </c>
      <c r="G290" s="524" t="s">
        <v>657</v>
      </c>
      <c r="J290" s="524" t="s">
        <v>411</v>
      </c>
    </row>
    <row r="291" customFormat="false" ht="11.25" hidden="false" customHeight="false" outlineLevel="0" collapsed="false">
      <c r="A291" s="524" t="n">
        <v>290</v>
      </c>
      <c r="B291" s="524" t="s">
        <v>406</v>
      </c>
      <c r="C291" s="524" t="s">
        <v>24</v>
      </c>
      <c r="D291" s="524" t="s">
        <v>1397</v>
      </c>
      <c r="E291" s="524" t="s">
        <v>1398</v>
      </c>
      <c r="F291" s="524" t="s">
        <v>1399</v>
      </c>
      <c r="G291" s="524" t="s">
        <v>549</v>
      </c>
      <c r="H291" s="524" t="s">
        <v>1400</v>
      </c>
      <c r="J291" s="524" t="s">
        <v>411</v>
      </c>
    </row>
    <row r="292" customFormat="false" ht="11.25" hidden="false" customHeight="false" outlineLevel="0" collapsed="false">
      <c r="A292" s="524" t="n">
        <v>291</v>
      </c>
      <c r="B292" s="524" t="s">
        <v>406</v>
      </c>
      <c r="C292" s="524" t="s">
        <v>24</v>
      </c>
      <c r="D292" s="524" t="s">
        <v>1401</v>
      </c>
      <c r="E292" s="524" t="s">
        <v>1402</v>
      </c>
      <c r="F292" s="524" t="s">
        <v>1403</v>
      </c>
      <c r="G292" s="524" t="s">
        <v>545</v>
      </c>
      <c r="J292" s="524" t="s">
        <v>411</v>
      </c>
    </row>
    <row r="293" customFormat="false" ht="11.25" hidden="false" customHeight="false" outlineLevel="0" collapsed="false">
      <c r="A293" s="524" t="n">
        <v>292</v>
      </c>
      <c r="B293" s="524" t="s">
        <v>406</v>
      </c>
      <c r="C293" s="524" t="s">
        <v>24</v>
      </c>
      <c r="D293" s="524" t="s">
        <v>1404</v>
      </c>
      <c r="E293" s="524" t="s">
        <v>1405</v>
      </c>
      <c r="F293" s="524" t="s">
        <v>1406</v>
      </c>
      <c r="G293" s="524" t="s">
        <v>549</v>
      </c>
      <c r="J293" s="524" t="s">
        <v>411</v>
      </c>
    </row>
    <row r="294" customFormat="false" ht="11.25" hidden="false" customHeight="false" outlineLevel="0" collapsed="false">
      <c r="A294" s="524" t="n">
        <v>293</v>
      </c>
      <c r="B294" s="524" t="s">
        <v>406</v>
      </c>
      <c r="C294" s="524" t="s">
        <v>24</v>
      </c>
      <c r="D294" s="524" t="s">
        <v>1407</v>
      </c>
      <c r="E294" s="524" t="s">
        <v>1408</v>
      </c>
      <c r="F294" s="524" t="s">
        <v>1409</v>
      </c>
      <c r="G294" s="524" t="s">
        <v>629</v>
      </c>
      <c r="J294" s="524" t="s">
        <v>411</v>
      </c>
    </row>
    <row r="295" customFormat="false" ht="11.25" hidden="false" customHeight="false" outlineLevel="0" collapsed="false">
      <c r="A295" s="524" t="n">
        <v>294</v>
      </c>
      <c r="B295" s="524" t="s">
        <v>406</v>
      </c>
      <c r="C295" s="524" t="s">
        <v>24</v>
      </c>
      <c r="D295" s="524" t="s">
        <v>1410</v>
      </c>
      <c r="E295" s="524" t="s">
        <v>1411</v>
      </c>
      <c r="F295" s="524" t="s">
        <v>1412</v>
      </c>
      <c r="G295" s="524" t="s">
        <v>1350</v>
      </c>
      <c r="J295" s="524" t="s">
        <v>411</v>
      </c>
    </row>
    <row r="296" customFormat="false" ht="11.25" hidden="false" customHeight="false" outlineLevel="0" collapsed="false">
      <c r="A296" s="524" t="n">
        <v>295</v>
      </c>
      <c r="B296" s="524" t="s">
        <v>406</v>
      </c>
      <c r="C296" s="524" t="s">
        <v>24</v>
      </c>
      <c r="D296" s="524" t="s">
        <v>1413</v>
      </c>
      <c r="E296" s="524" t="s">
        <v>1411</v>
      </c>
      <c r="F296" s="524" t="s">
        <v>1412</v>
      </c>
      <c r="G296" s="524" t="s">
        <v>1414</v>
      </c>
      <c r="J296" s="524" t="s">
        <v>411</v>
      </c>
    </row>
    <row r="297" customFormat="false" ht="11.25" hidden="false" customHeight="false" outlineLevel="0" collapsed="false">
      <c r="A297" s="524" t="n">
        <v>296</v>
      </c>
      <c r="B297" s="524" t="s">
        <v>406</v>
      </c>
      <c r="C297" s="524" t="s">
        <v>24</v>
      </c>
      <c r="D297" s="524" t="s">
        <v>1415</v>
      </c>
      <c r="E297" s="524" t="s">
        <v>1416</v>
      </c>
      <c r="F297" s="524" t="s">
        <v>1417</v>
      </c>
      <c r="G297" s="524" t="s">
        <v>429</v>
      </c>
      <c r="J297" s="524" t="s">
        <v>411</v>
      </c>
    </row>
    <row r="298" customFormat="false" ht="11.25" hidden="false" customHeight="false" outlineLevel="0" collapsed="false">
      <c r="A298" s="524" t="n">
        <v>297</v>
      </c>
      <c r="B298" s="524" t="s">
        <v>406</v>
      </c>
      <c r="C298" s="524" t="s">
        <v>24</v>
      </c>
      <c r="D298" s="524" t="s">
        <v>1418</v>
      </c>
      <c r="E298" s="524" t="s">
        <v>1419</v>
      </c>
      <c r="F298" s="524" t="s">
        <v>1420</v>
      </c>
      <c r="G298" s="524" t="s">
        <v>758</v>
      </c>
      <c r="J298" s="524" t="s">
        <v>411</v>
      </c>
    </row>
    <row r="299" customFormat="false" ht="11.25" hidden="false" customHeight="false" outlineLevel="0" collapsed="false">
      <c r="A299" s="524" t="n">
        <v>298</v>
      </c>
      <c r="B299" s="524" t="s">
        <v>406</v>
      </c>
      <c r="C299" s="524" t="s">
        <v>24</v>
      </c>
      <c r="D299" s="524" t="s">
        <v>1421</v>
      </c>
      <c r="E299" s="524" t="s">
        <v>1422</v>
      </c>
      <c r="F299" s="524" t="s">
        <v>1423</v>
      </c>
      <c r="G299" s="524" t="s">
        <v>1424</v>
      </c>
      <c r="I299" s="524" t="s">
        <v>1425</v>
      </c>
      <c r="J299" s="524" t="s">
        <v>411</v>
      </c>
    </row>
    <row r="300" customFormat="false" ht="11.25" hidden="false" customHeight="false" outlineLevel="0" collapsed="false">
      <c r="A300" s="524" t="n">
        <v>299</v>
      </c>
      <c r="B300" s="524" t="s">
        <v>406</v>
      </c>
      <c r="C300" s="524" t="s">
        <v>24</v>
      </c>
      <c r="D300" s="524" t="s">
        <v>1426</v>
      </c>
      <c r="E300" s="524" t="s">
        <v>1427</v>
      </c>
      <c r="F300" s="524" t="s">
        <v>1428</v>
      </c>
      <c r="G300" s="524" t="s">
        <v>58</v>
      </c>
      <c r="J300" s="524" t="s">
        <v>411</v>
      </c>
    </row>
    <row r="301" customFormat="false" ht="11.25" hidden="false" customHeight="false" outlineLevel="0" collapsed="false">
      <c r="A301" s="524" t="n">
        <v>300</v>
      </c>
      <c r="B301" s="524" t="s">
        <v>406</v>
      </c>
      <c r="C301" s="524" t="s">
        <v>24</v>
      </c>
      <c r="D301" s="524" t="s">
        <v>1429</v>
      </c>
      <c r="E301" s="524" t="s">
        <v>1430</v>
      </c>
      <c r="F301" s="524" t="s">
        <v>1431</v>
      </c>
      <c r="G301" s="524" t="s">
        <v>725</v>
      </c>
      <c r="J301" s="524" t="s">
        <v>411</v>
      </c>
    </row>
    <row r="302" customFormat="false" ht="11.25" hidden="false" customHeight="false" outlineLevel="0" collapsed="false">
      <c r="A302" s="524" t="n">
        <v>301</v>
      </c>
      <c r="B302" s="524" t="s">
        <v>406</v>
      </c>
      <c r="C302" s="524" t="s">
        <v>24</v>
      </c>
      <c r="D302" s="524" t="s">
        <v>1432</v>
      </c>
      <c r="E302" s="524" t="s">
        <v>1433</v>
      </c>
      <c r="F302" s="524" t="s">
        <v>1434</v>
      </c>
      <c r="G302" s="524" t="s">
        <v>554</v>
      </c>
      <c r="J302" s="524" t="s">
        <v>411</v>
      </c>
    </row>
    <row r="303" customFormat="false" ht="11.25" hidden="false" customHeight="false" outlineLevel="0" collapsed="false">
      <c r="A303" s="524" t="n">
        <v>302</v>
      </c>
      <c r="B303" s="524" t="s">
        <v>406</v>
      </c>
      <c r="C303" s="524" t="s">
        <v>24</v>
      </c>
      <c r="D303" s="524" t="s">
        <v>1435</v>
      </c>
      <c r="E303" s="524" t="s">
        <v>1436</v>
      </c>
      <c r="F303" s="524" t="s">
        <v>1437</v>
      </c>
      <c r="G303" s="524" t="s">
        <v>580</v>
      </c>
      <c r="H303" s="524" t="s">
        <v>1438</v>
      </c>
      <c r="J303" s="524" t="s">
        <v>411</v>
      </c>
    </row>
    <row r="304" customFormat="false" ht="11.25" hidden="false" customHeight="false" outlineLevel="0" collapsed="false">
      <c r="A304" s="524" t="n">
        <v>303</v>
      </c>
      <c r="B304" s="524" t="s">
        <v>406</v>
      </c>
      <c r="C304" s="524" t="s">
        <v>24</v>
      </c>
      <c r="D304" s="524" t="s">
        <v>1439</v>
      </c>
      <c r="E304" s="524" t="s">
        <v>1440</v>
      </c>
      <c r="F304" s="524" t="s">
        <v>1441</v>
      </c>
      <c r="G304" s="524" t="s">
        <v>1442</v>
      </c>
      <c r="J304" s="524" t="s">
        <v>411</v>
      </c>
    </row>
    <row r="305" customFormat="false" ht="11.25" hidden="false" customHeight="false" outlineLevel="0" collapsed="false">
      <c r="A305" s="524" t="n">
        <v>304</v>
      </c>
      <c r="B305" s="524" t="s">
        <v>406</v>
      </c>
      <c r="C305" s="524" t="s">
        <v>24</v>
      </c>
      <c r="D305" s="524" t="s">
        <v>1443</v>
      </c>
      <c r="E305" s="524" t="s">
        <v>1444</v>
      </c>
      <c r="F305" s="524" t="s">
        <v>1445</v>
      </c>
      <c r="G305" s="524" t="s">
        <v>1446</v>
      </c>
      <c r="J305" s="524" t="s">
        <v>411</v>
      </c>
    </row>
    <row r="306" customFormat="false" ht="11.25" hidden="false" customHeight="false" outlineLevel="0" collapsed="false">
      <c r="A306" s="524" t="n">
        <v>305</v>
      </c>
      <c r="B306" s="524" t="s">
        <v>406</v>
      </c>
      <c r="C306" s="524" t="s">
        <v>24</v>
      </c>
      <c r="D306" s="524" t="s">
        <v>1447</v>
      </c>
      <c r="E306" s="524" t="s">
        <v>1448</v>
      </c>
      <c r="F306" s="524" t="s">
        <v>514</v>
      </c>
      <c r="G306" s="524" t="s">
        <v>738</v>
      </c>
      <c r="I306" s="524" t="s">
        <v>516</v>
      </c>
      <c r="J306" s="524" t="s">
        <v>4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5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6"/>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20"/>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12" activeCellId="0" sqref="E12:E16"/>
    </sheetView>
  </sheetViews>
  <sheetFormatPr defaultColWidth="9.12890625" defaultRowHeight="14.25" zeroHeight="false" outlineLevelRow="0" outlineLevelCol="0"/>
  <cols>
    <col collapsed="false" customWidth="false" hidden="true" outlineLevel="0" max="1" min="1" style="134" width="9.13"/>
    <col collapsed="false" customWidth="false" hidden="true" outlineLevel="0" max="2" min="2" style="135" width="9.13"/>
    <col collapsed="false" customWidth="true" hidden="false" outlineLevel="0" max="3" min="3" style="136" width="3.7"/>
    <col collapsed="false" customWidth="true" hidden="false" outlineLevel="0" max="4" min="4" style="135" width="6.27"/>
    <col collapsed="false" customWidth="true" hidden="false" outlineLevel="0" max="5" min="5" style="135" width="46.42"/>
    <col collapsed="false" customWidth="true" hidden="false" outlineLevel="0" max="6" min="6" style="135" width="3.7"/>
    <col collapsed="false" customWidth="true" hidden="false" outlineLevel="0" max="7" min="7" style="135" width="5.7"/>
    <col collapsed="false" customWidth="true" hidden="false" outlineLevel="0" max="8" min="8" style="135" width="41.42"/>
    <col collapsed="false" customWidth="true" hidden="false" outlineLevel="0" max="9" min="9" style="135" width="3.7"/>
    <col collapsed="false" customWidth="true" hidden="false" outlineLevel="0" max="10" min="10" style="135" width="5.7"/>
    <col collapsed="false" customWidth="true" hidden="false" outlineLevel="0" max="11" min="11" style="135" width="32.56"/>
    <col collapsed="false" customWidth="true" hidden="false" outlineLevel="0" max="12" min="12" style="135" width="14.84"/>
    <col collapsed="false" customWidth="true" hidden="true" outlineLevel="0" max="13" min="13" style="137" width="3.7"/>
    <col collapsed="false" customWidth="false" hidden="true" outlineLevel="0" max="16" min="14" style="137" width="9.13"/>
    <col collapsed="false" customWidth="true" hidden="true" outlineLevel="0" max="17" min="17" style="138" width="25.7"/>
    <col collapsed="false" customWidth="true" hidden="true" outlineLevel="0" max="18" min="18" style="137" width="14.42"/>
    <col collapsed="false" customWidth="false" hidden="false" outlineLevel="0" max="22" min="19" style="139" width="9.13"/>
    <col collapsed="false" customWidth="false" hidden="false" outlineLevel="0" max="257" min="23" style="135" width="9.13"/>
  </cols>
  <sheetData>
    <row r="1" s="140" customFormat="true" ht="16.5" hidden="true" customHeight="true" outlineLevel="0" collapsed="false">
      <c r="C1" s="141"/>
      <c r="H1" s="141"/>
      <c r="I1" s="141"/>
      <c r="J1" s="141"/>
      <c r="K1" s="141" t="s">
        <v>75</v>
      </c>
      <c r="L1" s="142" t="s">
        <v>76</v>
      </c>
      <c r="M1" s="143" t="s">
        <v>77</v>
      </c>
      <c r="N1" s="143"/>
      <c r="O1" s="143"/>
      <c r="P1" s="143"/>
      <c r="Q1" s="144"/>
      <c r="R1" s="143"/>
      <c r="S1" s="143"/>
      <c r="T1" s="143"/>
      <c r="U1" s="143"/>
      <c r="V1" s="143"/>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2"/>
      <c r="DB1" s="142"/>
      <c r="DC1" s="142"/>
      <c r="DD1" s="142"/>
      <c r="DE1" s="142"/>
      <c r="DF1" s="142"/>
      <c r="DG1" s="142"/>
      <c r="DH1" s="142"/>
      <c r="DI1" s="142"/>
      <c r="DJ1" s="142"/>
      <c r="DK1" s="142"/>
      <c r="DL1" s="142"/>
      <c r="DM1" s="142"/>
      <c r="DN1" s="142"/>
      <c r="DO1" s="142"/>
      <c r="DP1" s="142"/>
      <c r="DQ1" s="142"/>
      <c r="DR1" s="142"/>
      <c r="DS1" s="142"/>
      <c r="DT1" s="142"/>
      <c r="DU1" s="142"/>
      <c r="DV1" s="142"/>
      <c r="DW1" s="142"/>
      <c r="DX1" s="142"/>
      <c r="DY1" s="142"/>
      <c r="DZ1" s="142"/>
      <c r="EA1" s="142"/>
      <c r="EB1" s="142"/>
      <c r="EC1" s="142"/>
      <c r="ED1" s="142"/>
      <c r="EE1" s="142"/>
      <c r="EF1" s="142"/>
      <c r="EG1" s="142"/>
      <c r="EH1" s="142"/>
      <c r="EI1" s="142"/>
      <c r="EJ1" s="142"/>
      <c r="EK1" s="142"/>
      <c r="EL1" s="142"/>
      <c r="EM1" s="142"/>
      <c r="EN1" s="142"/>
      <c r="EO1" s="142"/>
      <c r="EP1" s="142"/>
      <c r="EQ1" s="142"/>
      <c r="ER1" s="142"/>
      <c r="ES1" s="142"/>
      <c r="ET1" s="142"/>
      <c r="EU1" s="142"/>
      <c r="EV1" s="142"/>
      <c r="EW1" s="142"/>
      <c r="EX1" s="142"/>
      <c r="EY1" s="142"/>
      <c r="EZ1" s="142"/>
      <c r="FA1" s="142"/>
      <c r="FB1" s="142"/>
      <c r="FC1" s="142"/>
      <c r="FD1" s="142"/>
      <c r="FE1" s="142"/>
      <c r="FF1" s="142"/>
      <c r="FG1" s="142"/>
      <c r="FH1" s="142"/>
      <c r="FI1" s="142"/>
      <c r="FJ1" s="142"/>
      <c r="FK1" s="142"/>
      <c r="FL1" s="142"/>
      <c r="FM1" s="142"/>
      <c r="FN1" s="142"/>
      <c r="FO1" s="142"/>
      <c r="FP1" s="142"/>
      <c r="FQ1" s="142"/>
      <c r="FR1" s="142"/>
      <c r="FS1" s="142"/>
      <c r="FT1" s="142"/>
      <c r="FU1" s="142"/>
      <c r="FV1" s="142"/>
      <c r="FW1" s="142"/>
      <c r="FX1" s="142"/>
      <c r="FY1" s="142"/>
      <c r="FZ1" s="142"/>
      <c r="GA1" s="142"/>
      <c r="GB1" s="142"/>
      <c r="GC1" s="142"/>
      <c r="GD1" s="142"/>
      <c r="GE1" s="142"/>
      <c r="GF1" s="142"/>
      <c r="GG1" s="142"/>
      <c r="GH1" s="142"/>
      <c r="GI1" s="142"/>
      <c r="GJ1" s="142"/>
      <c r="GK1" s="142"/>
      <c r="GL1" s="142"/>
      <c r="GM1" s="142"/>
      <c r="GN1" s="142"/>
      <c r="GO1" s="142"/>
      <c r="GP1" s="142"/>
      <c r="GQ1" s="142"/>
      <c r="GR1" s="142"/>
      <c r="GS1" s="142"/>
      <c r="GT1" s="142"/>
      <c r="GU1" s="142"/>
      <c r="GV1" s="142"/>
      <c r="GW1" s="142"/>
      <c r="GX1" s="142"/>
      <c r="GY1" s="142"/>
      <c r="GZ1" s="142"/>
      <c r="HA1" s="142"/>
      <c r="HB1" s="142"/>
      <c r="HC1" s="142"/>
      <c r="HD1" s="142"/>
      <c r="HE1" s="142"/>
      <c r="HF1" s="142"/>
      <c r="HG1" s="142"/>
      <c r="HH1" s="142"/>
      <c r="HI1" s="142"/>
      <c r="HJ1" s="142"/>
      <c r="HK1" s="142"/>
      <c r="HL1" s="142"/>
      <c r="HM1" s="142"/>
      <c r="HN1" s="142"/>
      <c r="HO1" s="142"/>
      <c r="HP1" s="142"/>
      <c r="HQ1" s="142"/>
      <c r="HR1" s="142"/>
      <c r="HS1" s="142"/>
      <c r="HT1" s="142"/>
      <c r="HU1" s="142"/>
      <c r="HV1" s="142"/>
      <c r="HW1" s="142"/>
      <c r="HX1" s="142"/>
      <c r="HY1" s="142"/>
      <c r="HZ1" s="142"/>
      <c r="IA1" s="142"/>
      <c r="IB1" s="142"/>
      <c r="IC1" s="142"/>
      <c r="ID1" s="142"/>
      <c r="IE1" s="142"/>
      <c r="IF1" s="142"/>
      <c r="IG1" s="142"/>
      <c r="IH1" s="142"/>
      <c r="II1" s="142"/>
      <c r="IJ1" s="142"/>
      <c r="IK1" s="142"/>
      <c r="IL1" s="142"/>
      <c r="IM1" s="142"/>
      <c r="IN1" s="142"/>
      <c r="IO1" s="142"/>
      <c r="IP1" s="142"/>
      <c r="IQ1" s="142"/>
      <c r="IR1" s="142"/>
      <c r="IS1" s="142"/>
      <c r="IT1" s="142"/>
      <c r="IU1" s="142"/>
      <c r="IV1" s="142"/>
    </row>
    <row r="2" s="148" customFormat="true" ht="16.5" hidden="true" customHeight="true" outlineLevel="0" collapsed="false">
      <c r="A2" s="145"/>
      <c r="B2" s="145"/>
      <c r="C2" s="146"/>
      <c r="D2" s="145"/>
      <c r="E2" s="145"/>
      <c r="F2" s="145"/>
      <c r="G2" s="145"/>
      <c r="H2" s="145"/>
      <c r="I2" s="145"/>
      <c r="J2" s="145"/>
      <c r="K2" s="145"/>
      <c r="L2" s="145"/>
      <c r="M2" s="143"/>
      <c r="N2" s="143"/>
      <c r="O2" s="143"/>
      <c r="P2" s="143"/>
      <c r="Q2" s="144"/>
      <c r="R2" s="143"/>
      <c r="S2" s="147"/>
      <c r="T2" s="147"/>
      <c r="U2" s="147"/>
      <c r="V2" s="147"/>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row>
    <row r="3" s="152" customFormat="true" ht="3" hidden="false" customHeight="true" outlineLevel="0" collapsed="false">
      <c r="A3" s="134"/>
      <c r="B3" s="135"/>
      <c r="C3" s="149"/>
      <c r="D3" s="150"/>
      <c r="E3" s="150"/>
      <c r="F3" s="150"/>
      <c r="G3" s="150"/>
      <c r="H3" s="150"/>
      <c r="I3" s="150"/>
      <c r="J3" s="150"/>
      <c r="K3" s="150"/>
      <c r="L3" s="151"/>
      <c r="M3" s="137"/>
      <c r="N3" s="137"/>
      <c r="O3" s="137"/>
      <c r="P3" s="137"/>
      <c r="Q3" s="138"/>
      <c r="R3" s="137"/>
      <c r="S3" s="139"/>
      <c r="T3" s="139"/>
      <c r="U3" s="139"/>
      <c r="V3" s="139"/>
    </row>
    <row r="4" s="152" customFormat="true" ht="22.5" hidden="false" customHeight="true" outlineLevel="0" collapsed="false">
      <c r="A4" s="134"/>
      <c r="B4" s="135"/>
      <c r="C4" s="149"/>
      <c r="D4" s="153" t="s">
        <v>78</v>
      </c>
      <c r="E4" s="153"/>
      <c r="F4" s="153"/>
      <c r="G4" s="153"/>
      <c r="H4" s="153"/>
      <c r="I4" s="154"/>
      <c r="M4" s="137"/>
      <c r="N4" s="137"/>
      <c r="O4" s="137"/>
      <c r="P4" s="137"/>
      <c r="Q4" s="138"/>
      <c r="R4" s="137"/>
      <c r="S4" s="139"/>
      <c r="T4" s="139"/>
      <c r="U4" s="139"/>
      <c r="V4" s="139"/>
    </row>
    <row r="5" s="152" customFormat="true" ht="3" hidden="true" customHeight="true" outlineLevel="0" collapsed="false">
      <c r="A5" s="134"/>
      <c r="B5" s="135"/>
      <c r="C5" s="149"/>
      <c r="D5" s="150"/>
      <c r="E5" s="150"/>
      <c r="F5" s="150"/>
      <c r="G5" s="150"/>
      <c r="H5" s="155"/>
      <c r="I5" s="155"/>
      <c r="J5" s="155"/>
      <c r="K5" s="155"/>
      <c r="L5" s="156"/>
      <c r="M5" s="137"/>
      <c r="N5" s="137"/>
      <c r="O5" s="137"/>
      <c r="P5" s="137"/>
      <c r="Q5" s="138"/>
      <c r="R5" s="137"/>
      <c r="S5" s="139"/>
      <c r="T5" s="139"/>
      <c r="U5" s="139"/>
      <c r="V5" s="139"/>
    </row>
    <row r="6" s="152" customFormat="true" ht="20.1" hidden="true" customHeight="true" outlineLevel="0" collapsed="false">
      <c r="A6" s="157"/>
      <c r="B6" s="157"/>
      <c r="C6" s="149"/>
      <c r="D6" s="158"/>
      <c r="E6" s="158"/>
      <c r="F6" s="159" t="s">
        <v>79</v>
      </c>
      <c r="G6" s="159"/>
      <c r="H6" s="155"/>
      <c r="I6" s="155"/>
      <c r="J6" s="160"/>
      <c r="K6" s="161"/>
      <c r="L6" s="161"/>
      <c r="M6" s="137"/>
      <c r="N6" s="137"/>
      <c r="O6" s="137"/>
      <c r="P6" s="137"/>
      <c r="Q6" s="138"/>
      <c r="R6" s="137"/>
      <c r="S6" s="139"/>
      <c r="T6" s="139"/>
      <c r="U6" s="139"/>
      <c r="V6" s="139"/>
    </row>
    <row r="7" customFormat="false" ht="3" hidden="false" customHeight="true" outlineLevel="0" collapsed="false"/>
    <row r="8" s="152" customFormat="true" ht="14.25" hidden="false" customHeight="true" outlineLevel="0" collapsed="false">
      <c r="A8" s="134"/>
      <c r="B8" s="135"/>
      <c r="C8" s="149"/>
      <c r="D8" s="162" t="s">
        <v>80</v>
      </c>
      <c r="E8" s="162"/>
      <c r="F8" s="162" t="s">
        <v>81</v>
      </c>
      <c r="G8" s="162"/>
      <c r="H8" s="162"/>
      <c r="I8" s="163" t="s">
        <v>82</v>
      </c>
      <c r="J8" s="163"/>
      <c r="K8" s="163"/>
      <c r="L8" s="163"/>
      <c r="M8" s="137"/>
      <c r="N8" s="137"/>
      <c r="O8" s="137"/>
      <c r="P8" s="137"/>
      <c r="Q8" s="138"/>
      <c r="R8" s="137"/>
      <c r="S8" s="139"/>
      <c r="T8" s="139"/>
      <c r="U8" s="139"/>
      <c r="V8" s="139"/>
    </row>
    <row r="9" s="152" customFormat="true" ht="20.25" hidden="false" customHeight="true" outlineLevel="0" collapsed="false">
      <c r="A9" s="134"/>
      <c r="B9" s="135"/>
      <c r="C9" s="149"/>
      <c r="D9" s="164" t="s">
        <v>83</v>
      </c>
      <c r="E9" s="164" t="s">
        <v>84</v>
      </c>
      <c r="F9" s="164" t="s">
        <v>83</v>
      </c>
      <c r="G9" s="164"/>
      <c r="H9" s="165" t="s">
        <v>84</v>
      </c>
      <c r="I9" s="164" t="s">
        <v>83</v>
      </c>
      <c r="J9" s="164"/>
      <c r="K9" s="165" t="s">
        <v>84</v>
      </c>
      <c r="L9" s="165" t="s">
        <v>76</v>
      </c>
      <c r="M9" s="137"/>
      <c r="N9" s="137"/>
      <c r="O9" s="137"/>
      <c r="P9" s="137"/>
      <c r="Q9" s="138"/>
      <c r="R9" s="137"/>
      <c r="S9" s="139"/>
      <c r="T9" s="139"/>
      <c r="U9" s="139"/>
      <c r="V9" s="139"/>
    </row>
    <row r="10" customFormat="false" ht="12" hidden="false" customHeight="true" outlineLevel="0" collapsed="false">
      <c r="C10" s="166"/>
      <c r="D10" s="167" t="s">
        <v>85</v>
      </c>
      <c r="E10" s="167" t="s">
        <v>86</v>
      </c>
      <c r="F10" s="167" t="s">
        <v>87</v>
      </c>
      <c r="G10" s="167"/>
      <c r="H10" s="167" t="s">
        <v>88</v>
      </c>
      <c r="I10" s="167" t="s">
        <v>89</v>
      </c>
      <c r="J10" s="167"/>
      <c r="K10" s="167" t="s">
        <v>90</v>
      </c>
      <c r="L10" s="167" t="s">
        <v>91</v>
      </c>
      <c r="M10" s="168"/>
      <c r="N10" s="168"/>
      <c r="O10" s="168"/>
      <c r="P10" s="168"/>
      <c r="Q10" s="169"/>
      <c r="R10" s="168"/>
      <c r="S10" s="170"/>
      <c r="T10" s="170"/>
      <c r="U10" s="170"/>
      <c r="V10" s="170"/>
    </row>
    <row r="11" s="152" customFormat="true" ht="14.25" hidden="true" customHeight="false" outlineLevel="0" collapsed="false">
      <c r="A11" s="135"/>
      <c r="B11" s="135"/>
      <c r="C11" s="149"/>
      <c r="D11" s="171" t="n">
        <v>0</v>
      </c>
      <c r="E11" s="172"/>
      <c r="F11" s="173"/>
      <c r="G11" s="173"/>
      <c r="H11" s="174"/>
      <c r="I11" s="175"/>
      <c r="J11" s="173"/>
      <c r="K11" s="174"/>
      <c r="L11" s="176"/>
      <c r="M11" s="177" t="s">
        <v>92</v>
      </c>
      <c r="N11" s="137"/>
      <c r="O11" s="137"/>
      <c r="P11" s="137" t="s">
        <v>93</v>
      </c>
      <c r="Q11" s="138" t="s">
        <v>94</v>
      </c>
      <c r="R11" s="137" t="s">
        <v>95</v>
      </c>
      <c r="S11" s="139"/>
      <c r="T11" s="139"/>
      <c r="U11" s="139"/>
      <c r="V11" s="139"/>
    </row>
    <row r="12" s="190" customFormat="true" ht="0.95" hidden="false" customHeight="true" outlineLevel="0" collapsed="false">
      <c r="A12" s="178"/>
      <c r="B12" s="134" t="s">
        <v>96</v>
      </c>
      <c r="C12" s="179"/>
      <c r="D12" s="162" t="n">
        <v>1</v>
      </c>
      <c r="E12" s="180" t="s">
        <v>97</v>
      </c>
      <c r="F12" s="181"/>
      <c r="G12" s="162" t="n">
        <v>0</v>
      </c>
      <c r="H12" s="182"/>
      <c r="I12" s="183"/>
      <c r="J12" s="184" t="s">
        <v>98</v>
      </c>
      <c r="K12" s="185"/>
      <c r="L12" s="186"/>
      <c r="M12" s="137" t="e">
        <f aca="false">mergeValue(H12)</f>
        <v>#VALUE!</v>
      </c>
      <c r="N12" s="140"/>
      <c r="O12" s="140"/>
      <c r="P12" s="137" t="str">
        <f aca="false">IF(ISERROR(MATCH(Q12,MODesc,0)),"n","y")</f>
        <v>n</v>
      </c>
      <c r="Q12" s="140" t="s">
        <v>97</v>
      </c>
      <c r="R12" s="137" t="str">
        <f aca="false">K12&amp;"("&amp;L12&amp;")"</f>
        <v>()</v>
      </c>
      <c r="S12" s="134"/>
      <c r="T12" s="134"/>
      <c r="U12" s="187"/>
      <c r="V12" s="134"/>
      <c r="W12" s="134"/>
      <c r="X12" s="134"/>
      <c r="Y12" s="188"/>
      <c r="Z12" s="188"/>
      <c r="AA12" s="189"/>
      <c r="AB12" s="189"/>
      <c r="AC12" s="189"/>
      <c r="AD12" s="189"/>
      <c r="AE12" s="189"/>
      <c r="AF12" s="189"/>
      <c r="AG12" s="189"/>
      <c r="AH12" s="189"/>
      <c r="AI12" s="189"/>
      <c r="AJ12" s="189"/>
      <c r="AK12" s="189"/>
      <c r="AL12" s="189"/>
      <c r="AM12" s="189"/>
      <c r="AN12" s="189"/>
      <c r="AO12" s="189"/>
      <c r="AP12" s="189"/>
      <c r="AQ12" s="189"/>
      <c r="AR12" s="189"/>
      <c r="AS12" s="189"/>
      <c r="AT12" s="189"/>
      <c r="AU12" s="189"/>
      <c r="AV12" s="189"/>
      <c r="AW12" s="189"/>
      <c r="AX12" s="189"/>
      <c r="AY12" s="189"/>
      <c r="AZ12" s="189"/>
      <c r="BA12" s="189"/>
      <c r="BB12" s="189"/>
      <c r="BC12" s="189"/>
      <c r="BD12" s="189"/>
      <c r="BE12" s="189"/>
      <c r="BF12" s="189"/>
      <c r="BG12" s="189"/>
      <c r="BH12" s="189"/>
      <c r="BI12" s="189"/>
      <c r="BJ12" s="189"/>
      <c r="BK12" s="189"/>
      <c r="BL12" s="189"/>
      <c r="BM12" s="189"/>
      <c r="BN12" s="189"/>
      <c r="BO12" s="189"/>
      <c r="BP12" s="189"/>
      <c r="BQ12" s="189"/>
      <c r="BR12" s="189"/>
      <c r="BS12" s="189"/>
      <c r="BT12" s="189"/>
      <c r="BU12" s="189"/>
      <c r="BV12" s="188"/>
      <c r="BW12" s="188"/>
      <c r="BX12" s="188"/>
      <c r="BY12" s="188"/>
      <c r="BZ12" s="188"/>
      <c r="CA12" s="188"/>
      <c r="CB12" s="188"/>
      <c r="CC12" s="188"/>
      <c r="CD12" s="188"/>
      <c r="CE12" s="188"/>
    </row>
    <row r="13" s="190" customFormat="true" ht="0.95" hidden="false" customHeight="true" outlineLevel="0" collapsed="false">
      <c r="A13" s="178"/>
      <c r="B13" s="134" t="s">
        <v>96</v>
      </c>
      <c r="C13" s="179"/>
      <c r="D13" s="162"/>
      <c r="E13" s="180"/>
      <c r="F13" s="191"/>
      <c r="G13" s="162" t="n">
        <v>1</v>
      </c>
      <c r="H13" s="192" t="s">
        <v>99</v>
      </c>
      <c r="I13" s="183"/>
      <c r="J13" s="184" t="s">
        <v>98</v>
      </c>
      <c r="K13" s="185"/>
      <c r="L13" s="186"/>
      <c r="M13" s="137" t="e">
        <f aca="false">mergeValue(H13)</f>
        <v>#VALUE!</v>
      </c>
      <c r="N13" s="140"/>
      <c r="O13" s="140"/>
      <c r="P13" s="140"/>
      <c r="Q13" s="140"/>
      <c r="R13" s="137" t="str">
        <f aca="false">K13&amp;"("&amp;L13&amp;")"</f>
        <v>()</v>
      </c>
      <c r="S13" s="134"/>
      <c r="T13" s="134"/>
      <c r="U13" s="187"/>
      <c r="V13" s="134"/>
      <c r="W13" s="134"/>
      <c r="X13" s="134"/>
      <c r="Y13" s="188"/>
      <c r="Z13" s="188"/>
      <c r="AA13" s="189"/>
      <c r="AB13" s="189"/>
      <c r="AC13" s="189"/>
      <c r="AD13" s="189"/>
      <c r="AE13" s="189"/>
      <c r="AF13" s="189"/>
      <c r="AG13" s="189"/>
      <c r="AH13" s="189"/>
      <c r="AI13" s="189"/>
      <c r="AJ13" s="189"/>
      <c r="AK13" s="189"/>
      <c r="AL13" s="189"/>
      <c r="AM13" s="189"/>
      <c r="AN13" s="189"/>
      <c r="AO13" s="189"/>
      <c r="AP13" s="189"/>
      <c r="AQ13" s="189"/>
      <c r="AR13" s="189"/>
      <c r="AS13" s="189"/>
      <c r="AT13" s="189"/>
      <c r="AU13" s="189"/>
      <c r="AV13" s="189"/>
      <c r="AW13" s="189"/>
      <c r="AX13" s="189"/>
      <c r="AY13" s="189"/>
      <c r="AZ13" s="189"/>
      <c r="BA13" s="189"/>
      <c r="BB13" s="189"/>
      <c r="BC13" s="189"/>
      <c r="BD13" s="189"/>
      <c r="BE13" s="189"/>
      <c r="BF13" s="189"/>
      <c r="BG13" s="189"/>
      <c r="BH13" s="189"/>
      <c r="BI13" s="189"/>
      <c r="BJ13" s="189"/>
      <c r="BK13" s="189"/>
      <c r="BL13" s="189"/>
      <c r="BM13" s="189"/>
      <c r="BN13" s="189"/>
      <c r="BO13" s="189"/>
      <c r="BP13" s="189"/>
      <c r="BQ13" s="189"/>
      <c r="BR13" s="189"/>
      <c r="BS13" s="189"/>
      <c r="BT13" s="189"/>
      <c r="BU13" s="189"/>
      <c r="BV13" s="188"/>
      <c r="BW13" s="188"/>
      <c r="BX13" s="188"/>
      <c r="BY13" s="188"/>
      <c r="BZ13" s="188"/>
      <c r="CA13" s="188"/>
      <c r="CB13" s="188"/>
      <c r="CC13" s="188"/>
      <c r="CD13" s="188"/>
      <c r="CE13" s="188"/>
    </row>
    <row r="14" s="190" customFormat="true" ht="15" hidden="false" customHeight="true" outlineLevel="0" collapsed="false">
      <c r="A14" s="178"/>
      <c r="B14" s="134" t="s">
        <v>96</v>
      </c>
      <c r="C14" s="179"/>
      <c r="D14" s="162"/>
      <c r="E14" s="180"/>
      <c r="F14" s="191"/>
      <c r="G14" s="162"/>
      <c r="H14" s="192"/>
      <c r="I14" s="193"/>
      <c r="J14" s="162" t="n">
        <v>1</v>
      </c>
      <c r="K14" s="194" t="s">
        <v>99</v>
      </c>
      <c r="L14" s="195" t="s">
        <v>100</v>
      </c>
      <c r="M14" s="137" t="e">
        <f aca="false">mergeValue(H14)</f>
        <v>#VALUE!</v>
      </c>
      <c r="N14" s="140"/>
      <c r="O14" s="140"/>
      <c r="P14" s="140"/>
      <c r="Q14" s="140"/>
      <c r="R14" s="137" t="str">
        <f aca="false">K14&amp;" ("&amp;L14&amp;")"</f>
        <v>город Дзержинск (22721000)</v>
      </c>
      <c r="S14" s="134"/>
      <c r="T14" s="134"/>
      <c r="U14" s="187"/>
      <c r="V14" s="134"/>
      <c r="W14" s="134"/>
      <c r="X14" s="134"/>
      <c r="Y14" s="188"/>
      <c r="Z14" s="188"/>
      <c r="AA14" s="189"/>
      <c r="AB14" s="189"/>
      <c r="AC14" s="189"/>
      <c r="AD14" s="189"/>
      <c r="AE14" s="189"/>
      <c r="AF14" s="189"/>
      <c r="AG14" s="189"/>
      <c r="AH14" s="189"/>
      <c r="AI14" s="189"/>
      <c r="AJ14" s="189"/>
      <c r="AK14" s="189"/>
      <c r="AL14" s="189"/>
      <c r="AM14" s="189"/>
      <c r="AN14" s="189"/>
      <c r="AO14" s="189"/>
      <c r="AP14" s="189"/>
      <c r="AQ14" s="189"/>
      <c r="AR14" s="189"/>
      <c r="AS14" s="189"/>
      <c r="AT14" s="189"/>
      <c r="AU14" s="189"/>
      <c r="AV14" s="189"/>
      <c r="AW14" s="189"/>
      <c r="AX14" s="189"/>
      <c r="AY14" s="189"/>
      <c r="AZ14" s="189"/>
      <c r="BA14" s="189"/>
      <c r="BB14" s="189"/>
      <c r="BC14" s="189"/>
      <c r="BD14" s="189"/>
      <c r="BE14" s="189"/>
      <c r="BF14" s="189"/>
      <c r="BG14" s="189"/>
      <c r="BH14" s="189"/>
      <c r="BI14" s="189"/>
      <c r="BJ14" s="189"/>
      <c r="BK14" s="189"/>
      <c r="BL14" s="189"/>
      <c r="BM14" s="189"/>
      <c r="BN14" s="189"/>
      <c r="BO14" s="189"/>
      <c r="BP14" s="189"/>
      <c r="BQ14" s="189"/>
      <c r="BR14" s="189"/>
      <c r="BS14" s="189"/>
      <c r="BT14" s="189"/>
      <c r="BU14" s="189"/>
      <c r="BV14" s="188"/>
      <c r="BW14" s="188"/>
      <c r="BX14" s="188"/>
      <c r="BY14" s="188"/>
      <c r="BZ14" s="188"/>
      <c r="CA14" s="188"/>
      <c r="CB14" s="188"/>
      <c r="CC14" s="188"/>
      <c r="CD14" s="188"/>
      <c r="CE14" s="188"/>
    </row>
    <row r="15" s="152" customFormat="true" ht="0.95" hidden="false" customHeight="true" outlineLevel="0" collapsed="false">
      <c r="A15" s="135"/>
      <c r="B15" s="135" t="s">
        <v>101</v>
      </c>
      <c r="C15" s="149"/>
      <c r="D15" s="183"/>
      <c r="E15" s="196"/>
      <c r="F15" s="197"/>
      <c r="G15" s="197"/>
      <c r="H15" s="197"/>
      <c r="I15" s="197"/>
      <c r="J15" s="197"/>
      <c r="K15" s="197"/>
      <c r="L15" s="198"/>
      <c r="M15" s="177"/>
      <c r="N15" s="137"/>
      <c r="O15" s="137"/>
      <c r="P15" s="137"/>
      <c r="Q15" s="138" t="s">
        <v>102</v>
      </c>
      <c r="R15" s="137"/>
      <c r="S15" s="139"/>
      <c r="T15" s="139"/>
      <c r="U15" s="139"/>
      <c r="V15" s="139"/>
    </row>
    <row r="16" s="152" customFormat="true" ht="21" hidden="false" customHeight="true" outlineLevel="0" collapsed="false">
      <c r="A16" s="134"/>
      <c r="B16" s="135"/>
      <c r="C16" s="136"/>
      <c r="D16" s="199"/>
      <c r="E16" s="199"/>
      <c r="F16" s="199"/>
      <c r="G16" s="199"/>
      <c r="H16" s="199"/>
      <c r="I16" s="199"/>
      <c r="J16" s="199"/>
      <c r="K16" s="199"/>
      <c r="L16" s="199"/>
      <c r="M16" s="137"/>
      <c r="N16" s="137"/>
      <c r="O16" s="137"/>
      <c r="P16" s="137"/>
      <c r="Q16" s="138"/>
      <c r="R16" s="137"/>
      <c r="S16" s="139"/>
      <c r="T16" s="139"/>
      <c r="U16" s="139"/>
      <c r="V16" s="139"/>
    </row>
    <row r="17" s="152" customFormat="true" ht="14.25" hidden="false" customHeight="false" outlineLevel="0" collapsed="false">
      <c r="A17" s="134"/>
      <c r="B17" s="135"/>
      <c r="C17" s="136"/>
      <c r="D17" s="135"/>
      <c r="E17" s="135"/>
      <c r="F17" s="135"/>
      <c r="G17" s="135"/>
      <c r="H17" s="135"/>
      <c r="I17" s="135"/>
      <c r="J17" s="135"/>
      <c r="K17" s="135"/>
      <c r="L17" s="135"/>
      <c r="M17" s="137"/>
      <c r="N17" s="137"/>
      <c r="O17" s="137"/>
      <c r="P17" s="137"/>
      <c r="Q17" s="138"/>
      <c r="R17" s="137"/>
      <c r="S17" s="139"/>
      <c r="T17" s="139"/>
      <c r="U17" s="139"/>
      <c r="V17" s="139"/>
    </row>
    <row r="18" s="152" customFormat="true" ht="0.75" hidden="false" customHeight="true" outlineLevel="0" collapsed="false">
      <c r="A18" s="134"/>
      <c r="B18" s="135"/>
      <c r="C18" s="136"/>
      <c r="D18" s="135"/>
      <c r="E18" s="135"/>
      <c r="F18" s="135"/>
      <c r="G18" s="135"/>
      <c r="H18" s="135"/>
      <c r="I18" s="135"/>
      <c r="J18" s="135"/>
      <c r="K18" s="135"/>
      <c r="L18" s="135"/>
      <c r="M18" s="137"/>
      <c r="N18" s="137"/>
      <c r="O18" s="137"/>
      <c r="P18" s="137"/>
      <c r="Q18" s="138"/>
      <c r="R18" s="137"/>
      <c r="S18" s="139"/>
      <c r="T18" s="139"/>
      <c r="U18" s="139"/>
      <c r="V18" s="139"/>
    </row>
    <row r="19" s="201" customFormat="true" ht="10.5" hidden="false" customHeight="false" outlineLevel="0" collapsed="false">
      <c r="A19" s="200"/>
      <c r="C19" s="202"/>
      <c r="D19" s="203"/>
      <c r="E19" s="203"/>
      <c r="M19" s="137"/>
      <c r="N19" s="137"/>
      <c r="O19" s="137"/>
      <c r="P19" s="137"/>
      <c r="Q19" s="138"/>
      <c r="R19" s="137"/>
      <c r="S19" s="139"/>
      <c r="T19" s="139"/>
      <c r="U19" s="139"/>
      <c r="V19" s="139"/>
    </row>
    <row r="20" s="201" customFormat="true" ht="10.5" hidden="false" customHeight="false" outlineLevel="0" collapsed="false">
      <c r="A20" s="200"/>
      <c r="C20" s="202"/>
      <c r="D20" s="203"/>
      <c r="E20" s="203"/>
      <c r="M20" s="137"/>
      <c r="N20" s="137"/>
      <c r="O20" s="137"/>
      <c r="P20" s="137"/>
      <c r="Q20" s="138"/>
      <c r="R20" s="137"/>
      <c r="S20" s="139"/>
      <c r="T20" s="139"/>
      <c r="U20" s="139"/>
      <c r="V20" s="139"/>
    </row>
  </sheetData>
  <sheetProtection sheet="true" password="fa9c" objects="true" scenarios="true" formatColumns="false" formatRows="false"/>
  <mergeCells count="16">
    <mergeCell ref="D4:H4"/>
    <mergeCell ref="D6:E6"/>
    <mergeCell ref="F6:G6"/>
    <mergeCell ref="D8:E8"/>
    <mergeCell ref="F8:H8"/>
    <mergeCell ref="I8:L8"/>
    <mergeCell ref="F9:G9"/>
    <mergeCell ref="I9:J9"/>
    <mergeCell ref="F10:G10"/>
    <mergeCell ref="I10:J10"/>
    <mergeCell ref="C12:C14"/>
    <mergeCell ref="D12:D14"/>
    <mergeCell ref="E12:E14"/>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76" width="9.13"/>
  </cols>
  <sheetData>
    <row r="1" customFormat="false" ht="11.25" hidden="false" customHeight="false" outlineLevel="0" collapsed="false">
      <c r="A1" s="4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DA29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2" min="1" style="0" width="9.99"/>
    <col collapsed="false" customWidth="true" hidden="false" outlineLevel="0" max="4" min="4" style="0" width="11.12"/>
    <col collapsed="false" customWidth="true" hidden="false" outlineLevel="0" max="5" min="5" style="0" width="16.56"/>
    <col collapsed="false" customWidth="true" hidden="false" outlineLevel="0" max="6" min="6" style="0" width="16.27"/>
    <col collapsed="false" customWidth="true" hidden="false" outlineLevel="0" max="7" min="7" style="0" width="19.13"/>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2" min="20" style="0" width="9.99"/>
    <col collapsed="false" customWidth="true" hidden="false" outlineLevel="0" max="23" min="23" style="0" width="115.7"/>
    <col collapsed="false" customWidth="true" hidden="false" outlineLevel="0" max="24" min="24" style="0" width="9.99"/>
    <col collapsed="false" customWidth="true" hidden="false" outlineLevel="0" max="39" min="38" style="0" width="115.7"/>
  </cols>
  <sheetData>
    <row r="2" s="525" customFormat="true" ht="17.1" hidden="false" customHeight="true" outlineLevel="0" collapsed="false">
      <c r="A2" s="525" t="s">
        <v>1449</v>
      </c>
    </row>
    <row r="4" s="483" customFormat="true" ht="17.1" hidden="false" customHeight="true" outlineLevel="0" collapsed="false">
      <c r="C4" s="526"/>
      <c r="D4" s="492"/>
      <c r="E4" s="501"/>
    </row>
    <row r="7" s="525" customFormat="true" ht="17.1" hidden="false" customHeight="true" outlineLevel="0" collapsed="false">
      <c r="A7" s="525" t="s">
        <v>1450</v>
      </c>
    </row>
    <row r="8" customFormat="false" ht="17.1" hidden="false" customHeight="true" outlineLevel="0" collapsed="false">
      <c r="G8" s="527"/>
      <c r="H8" s="527"/>
      <c r="I8" s="527"/>
      <c r="M8" s="6"/>
    </row>
    <row r="9" s="205" customFormat="true" ht="17.1" hidden="false" customHeight="true" outlineLevel="0" collapsed="false">
      <c r="A9" s="237"/>
      <c r="C9" s="212"/>
      <c r="D9" s="229" t="n">
        <v>1</v>
      </c>
      <c r="E9" s="528"/>
      <c r="F9" s="529"/>
      <c r="G9" s="530" t="s">
        <v>26</v>
      </c>
      <c r="H9" s="229"/>
      <c r="I9" s="229" t="n">
        <v>1</v>
      </c>
      <c r="J9" s="531"/>
      <c r="K9" s="332" t="s">
        <v>26</v>
      </c>
      <c r="L9" s="233"/>
      <c r="M9" s="233" t="s">
        <v>85</v>
      </c>
      <c r="N9" s="532"/>
      <c r="O9" s="332" t="s">
        <v>26</v>
      </c>
      <c r="P9" s="233"/>
      <c r="Q9" s="233" t="s">
        <v>85</v>
      </c>
      <c r="R9" s="533"/>
      <c r="S9" s="245"/>
    </row>
    <row r="10" s="205" customFormat="true" ht="17.1" hidden="false" customHeight="true" outlineLevel="0" collapsed="false">
      <c r="A10" s="237"/>
      <c r="C10" s="212"/>
      <c r="D10" s="229"/>
      <c r="E10" s="528"/>
      <c r="F10" s="529"/>
      <c r="G10" s="530"/>
      <c r="H10" s="530"/>
      <c r="I10" s="530"/>
      <c r="J10" s="531"/>
      <c r="K10" s="332"/>
      <c r="L10" s="332"/>
      <c r="M10" s="332"/>
      <c r="N10" s="532"/>
      <c r="O10" s="332"/>
      <c r="P10" s="246"/>
      <c r="Q10" s="247"/>
      <c r="R10" s="247" t="s">
        <v>1451</v>
      </c>
      <c r="S10" s="248"/>
    </row>
    <row r="11" s="205" customFormat="true" ht="17.1" hidden="false" customHeight="true" outlineLevel="0" collapsed="false">
      <c r="A11" s="237"/>
      <c r="C11" s="212"/>
      <c r="D11" s="229"/>
      <c r="E11" s="528"/>
      <c r="F11" s="529"/>
      <c r="G11" s="530"/>
      <c r="H11" s="530"/>
      <c r="I11" s="530"/>
      <c r="J11" s="531"/>
      <c r="K11" s="332"/>
      <c r="L11" s="249"/>
      <c r="M11" s="247"/>
      <c r="N11" s="247" t="s">
        <v>1452</v>
      </c>
      <c r="O11" s="247"/>
      <c r="P11" s="247"/>
      <c r="Q11" s="247"/>
      <c r="R11" s="247"/>
      <c r="S11" s="248"/>
    </row>
    <row r="12" s="205" customFormat="true" ht="17.25" hidden="false" customHeight="true" outlineLevel="0" collapsed="false">
      <c r="A12" s="237"/>
      <c r="C12" s="212"/>
      <c r="D12" s="229"/>
      <c r="E12" s="528"/>
      <c r="F12" s="529"/>
      <c r="G12" s="530"/>
      <c r="H12" s="249"/>
      <c r="I12" s="247"/>
      <c r="J12" s="247"/>
      <c r="K12" s="247"/>
      <c r="L12" s="247"/>
      <c r="M12" s="247"/>
      <c r="N12" s="247"/>
      <c r="O12" s="247"/>
      <c r="P12" s="247"/>
      <c r="Q12" s="247"/>
      <c r="R12" s="247"/>
      <c r="S12" s="248"/>
    </row>
    <row r="13" customFormat="false" ht="17.1" hidden="false" customHeight="true" outlineLevel="0" collapsed="false">
      <c r="A13" s="534"/>
    </row>
    <row r="14" customFormat="false" ht="16.5" hidden="false" customHeight="true" outlineLevel="0" collapsed="false">
      <c r="A14" s="237"/>
      <c r="B14" s="205"/>
      <c r="C14" s="212"/>
      <c r="D14" s="232"/>
      <c r="E14" s="535"/>
      <c r="F14" s="536"/>
      <c r="G14" s="257"/>
      <c r="H14" s="229"/>
      <c r="I14" s="229" t="n">
        <v>1</v>
      </c>
      <c r="J14" s="531"/>
      <c r="K14" s="332" t="s">
        <v>26</v>
      </c>
      <c r="L14" s="233"/>
      <c r="M14" s="233" t="s">
        <v>85</v>
      </c>
      <c r="N14" s="532"/>
      <c r="O14" s="332" t="s">
        <v>26</v>
      </c>
      <c r="P14" s="233"/>
      <c r="Q14" s="233" t="s">
        <v>85</v>
      </c>
      <c r="R14" s="533"/>
      <c r="S14" s="245"/>
    </row>
    <row r="15" customFormat="false" ht="17.1" hidden="false" customHeight="true" outlineLevel="0" collapsed="false">
      <c r="A15" s="237"/>
      <c r="B15" s="205"/>
      <c r="C15" s="212"/>
      <c r="D15" s="232"/>
      <c r="E15" s="535"/>
      <c r="F15" s="536"/>
      <c r="G15" s="257"/>
      <c r="H15" s="229"/>
      <c r="I15" s="229"/>
      <c r="J15" s="531"/>
      <c r="K15" s="332"/>
      <c r="L15" s="233"/>
      <c r="M15" s="233"/>
      <c r="N15" s="532"/>
      <c r="O15" s="332"/>
      <c r="P15" s="246"/>
      <c r="Q15" s="247"/>
      <c r="R15" s="247" t="s">
        <v>1451</v>
      </c>
      <c r="S15" s="248"/>
    </row>
    <row r="16" customFormat="false" ht="17.1" hidden="false" customHeight="true" outlineLevel="0" collapsed="false">
      <c r="A16" s="237"/>
      <c r="B16" s="205"/>
      <c r="C16" s="212"/>
      <c r="D16" s="232"/>
      <c r="E16" s="535"/>
      <c r="F16" s="536"/>
      <c r="G16" s="257"/>
      <c r="H16" s="229"/>
      <c r="I16" s="229"/>
      <c r="J16" s="531"/>
      <c r="K16" s="332"/>
      <c r="L16" s="249"/>
      <c r="M16" s="247"/>
      <c r="N16" s="247" t="s">
        <v>1452</v>
      </c>
      <c r="O16" s="247"/>
      <c r="P16" s="247"/>
      <c r="Q16" s="247"/>
      <c r="R16" s="247"/>
      <c r="S16" s="248"/>
    </row>
    <row r="17" customFormat="false" ht="17.1" hidden="false" customHeight="true" outlineLevel="0" collapsed="false">
      <c r="A17" s="237"/>
      <c r="B17" s="205"/>
      <c r="C17" s="212"/>
      <c r="D17" s="232"/>
      <c r="E17" s="535"/>
      <c r="F17" s="536"/>
      <c r="G17" s="257"/>
      <c r="H17" s="249"/>
      <c r="I17" s="247"/>
      <c r="J17" s="247"/>
      <c r="K17" s="247"/>
      <c r="L17" s="247"/>
      <c r="M17" s="247"/>
      <c r="N17" s="247"/>
      <c r="O17" s="247"/>
      <c r="P17" s="247"/>
      <c r="Q17" s="247"/>
      <c r="R17" s="247"/>
      <c r="S17" s="248"/>
    </row>
    <row r="18" customFormat="false" ht="17.1" hidden="false" customHeight="true" outlineLevel="0" collapsed="false">
      <c r="A18" s="534"/>
    </row>
    <row r="19" s="525" customFormat="true" ht="17.1" hidden="false" customHeight="true" outlineLevel="0" collapsed="false">
      <c r="A19" s="525" t="s">
        <v>1453</v>
      </c>
      <c r="C19" s="525" t="s">
        <v>85</v>
      </c>
    </row>
    <row r="25" customFormat="false" ht="17.1" hidden="false" customHeight="true" outlineLevel="0" collapsed="false">
      <c r="O25" s="373" t="s">
        <v>1454</v>
      </c>
      <c r="P25" s="373"/>
      <c r="Q25" s="373"/>
      <c r="R25" s="374" t="s">
        <v>1455</v>
      </c>
      <c r="S25" s="374"/>
      <c r="T25" s="374"/>
      <c r="U25" s="372" t="s">
        <v>150</v>
      </c>
      <c r="W25" s="429"/>
    </row>
    <row r="26" customFormat="false" ht="17.1" hidden="false" customHeight="true" outlineLevel="0" collapsed="false">
      <c r="O26" s="537" t="s">
        <v>1456</v>
      </c>
      <c r="P26" s="537" t="s">
        <v>153</v>
      </c>
      <c r="Q26" s="537"/>
      <c r="R26" s="374"/>
      <c r="S26" s="374"/>
      <c r="T26" s="374"/>
      <c r="U26" s="372"/>
      <c r="W26" s="429"/>
    </row>
    <row r="27" customFormat="false" ht="37.5" hidden="false" customHeight="true" outlineLevel="0" collapsed="false">
      <c r="O27" s="537"/>
      <c r="P27" s="538" t="s">
        <v>1457</v>
      </c>
      <c r="Q27" s="538" t="s">
        <v>1458</v>
      </c>
      <c r="R27" s="375" t="s">
        <v>158</v>
      </c>
      <c r="S27" s="375" t="s">
        <v>159</v>
      </c>
      <c r="T27" s="375"/>
      <c r="U27" s="372"/>
      <c r="W27" s="429"/>
    </row>
    <row r="28" customFormat="false" ht="17.1" hidden="false" customHeight="true" outlineLevel="0" collapsed="false">
      <c r="G28" s="314"/>
      <c r="H28" s="314"/>
      <c r="I28" s="314"/>
      <c r="J28" s="314"/>
      <c r="K28" s="314"/>
      <c r="L28" s="539"/>
      <c r="M28" s="540" t="s">
        <v>91</v>
      </c>
      <c r="N28" s="541"/>
      <c r="O28" s="542"/>
      <c r="P28" s="542"/>
      <c r="Q28" s="542"/>
      <c r="R28" s="542"/>
      <c r="S28" s="542"/>
      <c r="T28" s="542"/>
      <c r="U28" s="542"/>
      <c r="V28" s="539"/>
      <c r="W28" s="539"/>
      <c r="X28" s="347"/>
      <c r="Y28" s="347"/>
      <c r="Z28" s="347"/>
      <c r="AA28" s="347"/>
      <c r="AB28" s="347"/>
      <c r="AC28" s="347"/>
      <c r="AD28" s="347"/>
      <c r="AE28" s="347"/>
      <c r="AF28" s="347"/>
      <c r="AG28" s="347"/>
      <c r="AH28" s="347"/>
      <c r="AI28" s="347"/>
      <c r="AJ28" s="347"/>
    </row>
    <row r="29" s="135" customFormat="true" ht="22.5" hidden="false" customHeight="true" outlineLevel="0" collapsed="false">
      <c r="A29" s="311" t="n">
        <v>1</v>
      </c>
      <c r="B29" s="312"/>
      <c r="C29" s="312"/>
      <c r="D29" s="312"/>
      <c r="E29" s="313"/>
      <c r="F29" s="311"/>
      <c r="G29" s="311"/>
      <c r="H29" s="311"/>
      <c r="I29" s="289"/>
      <c r="J29" s="314"/>
      <c r="K29" s="314"/>
      <c r="L29" s="321" t="e">
        <f aca="false">mergeValue(A29)</f>
        <v>#VALUE!</v>
      </c>
      <c r="M29" s="420" t="s">
        <v>107</v>
      </c>
      <c r="N29" s="543"/>
      <c r="O29" s="239"/>
      <c r="P29" s="239"/>
      <c r="Q29" s="239"/>
      <c r="R29" s="239"/>
      <c r="S29" s="239"/>
      <c r="T29" s="239"/>
      <c r="U29" s="239"/>
      <c r="V29" s="239"/>
      <c r="W29" s="319" t="s">
        <v>160</v>
      </c>
      <c r="X29" s="140"/>
      <c r="Y29" s="140"/>
      <c r="Z29" s="140"/>
      <c r="AA29" s="140"/>
      <c r="AB29" s="140"/>
      <c r="AC29" s="140"/>
      <c r="AD29" s="140"/>
      <c r="AE29" s="140"/>
      <c r="AF29" s="140"/>
      <c r="AG29" s="140"/>
      <c r="AH29" s="140"/>
    </row>
    <row r="30" s="135" customFormat="true" ht="22.5" hidden="false" customHeight="true" outlineLevel="0" collapsed="false">
      <c r="A30" s="311"/>
      <c r="B30" s="311" t="n">
        <v>1</v>
      </c>
      <c r="C30" s="312"/>
      <c r="D30" s="312"/>
      <c r="E30" s="311"/>
      <c r="F30" s="311"/>
      <c r="G30" s="311"/>
      <c r="H30" s="311"/>
      <c r="I30" s="158"/>
      <c r="J30" s="320"/>
      <c r="L30" s="321" t="e">
        <f aca="false">mergeValue(A30)&amp;"."&amp;mergeValue(B30)</f>
        <v>#VALUE!</v>
      </c>
      <c r="M30" s="322" t="s">
        <v>80</v>
      </c>
      <c r="N30" s="323"/>
      <c r="O30" s="239"/>
      <c r="P30" s="239"/>
      <c r="Q30" s="239"/>
      <c r="R30" s="239"/>
      <c r="S30" s="239"/>
      <c r="T30" s="239"/>
      <c r="U30" s="239"/>
      <c r="V30" s="239"/>
      <c r="W30" s="264" t="s">
        <v>161</v>
      </c>
      <c r="X30" s="140"/>
      <c r="Y30" s="140"/>
      <c r="Z30" s="140"/>
      <c r="AA30" s="140"/>
      <c r="AB30" s="140"/>
      <c r="AC30" s="140"/>
      <c r="AD30" s="140"/>
      <c r="AE30" s="140"/>
      <c r="AF30" s="140"/>
      <c r="AG30" s="140"/>
      <c r="AH30" s="140"/>
    </row>
    <row r="31" s="135" customFormat="true" ht="45" hidden="false" customHeight="true" outlineLevel="0" collapsed="false">
      <c r="A31" s="311"/>
      <c r="B31" s="311"/>
      <c r="C31" s="311" t="n">
        <v>1</v>
      </c>
      <c r="D31" s="312"/>
      <c r="E31" s="311"/>
      <c r="F31" s="311"/>
      <c r="G31" s="311"/>
      <c r="H31" s="311"/>
      <c r="I31" s="324"/>
      <c r="J31" s="320"/>
      <c r="K31" s="150"/>
      <c r="L31" s="321" t="e">
        <f aca="false">mergeValue(A31)&amp;"."&amp;mergeValue(B31)&amp;"."&amp;mergeValue(C31)</f>
        <v>#VALUE!</v>
      </c>
      <c r="M31" s="325" t="s">
        <v>162</v>
      </c>
      <c r="N31" s="323"/>
      <c r="O31" s="239"/>
      <c r="P31" s="239"/>
      <c r="Q31" s="239"/>
      <c r="R31" s="239"/>
      <c r="S31" s="239"/>
      <c r="T31" s="239"/>
      <c r="U31" s="239"/>
      <c r="V31" s="239"/>
      <c r="W31" s="264" t="s">
        <v>163</v>
      </c>
      <c r="X31" s="140"/>
      <c r="Y31" s="140"/>
      <c r="Z31" s="140"/>
      <c r="AA31" s="137"/>
      <c r="AB31" s="140"/>
      <c r="AC31" s="140"/>
      <c r="AD31" s="140"/>
      <c r="AE31" s="140"/>
      <c r="AF31" s="140"/>
      <c r="AG31" s="140"/>
      <c r="AH31" s="140"/>
    </row>
    <row r="32" s="135" customFormat="true" ht="33.75" hidden="false" customHeight="true" outlineLevel="0" collapsed="false">
      <c r="A32" s="311"/>
      <c r="B32" s="311"/>
      <c r="C32" s="311"/>
      <c r="D32" s="311" t="n">
        <v>1</v>
      </c>
      <c r="E32" s="311"/>
      <c r="F32" s="311"/>
      <c r="G32" s="311"/>
      <c r="H32" s="311"/>
      <c r="I32" s="149"/>
      <c r="J32" s="320"/>
      <c r="K32" s="150"/>
      <c r="L32" s="321" t="e">
        <f aca="false">mergeValue(A32)&amp;"."&amp;mergeValue(B32)&amp;"."&amp;mergeValue(C32)&amp;"."&amp;mergeValue(D32)</f>
        <v>#VALUE!</v>
      </c>
      <c r="M32" s="326" t="s">
        <v>164</v>
      </c>
      <c r="N32" s="323"/>
      <c r="O32" s="245"/>
      <c r="P32" s="245"/>
      <c r="Q32" s="245"/>
      <c r="R32" s="245"/>
      <c r="S32" s="245"/>
      <c r="T32" s="245"/>
      <c r="U32" s="245"/>
      <c r="V32" s="245"/>
      <c r="W32" s="264" t="s">
        <v>165</v>
      </c>
      <c r="X32" s="140"/>
      <c r="Y32" s="140"/>
      <c r="Z32" s="140"/>
      <c r="AA32" s="137"/>
      <c r="AB32" s="140"/>
      <c r="AC32" s="140"/>
      <c r="AD32" s="140"/>
      <c r="AE32" s="140"/>
      <c r="AF32" s="140"/>
      <c r="AG32" s="140"/>
      <c r="AH32" s="140"/>
    </row>
    <row r="33" s="135" customFormat="true" ht="33.75" hidden="false" customHeight="true" outlineLevel="0" collapsed="false">
      <c r="A33" s="311"/>
      <c r="B33" s="311"/>
      <c r="C33" s="311"/>
      <c r="D33" s="311"/>
      <c r="E33" s="311" t="n">
        <v>1</v>
      </c>
      <c r="F33" s="311"/>
      <c r="G33" s="311"/>
      <c r="H33" s="311"/>
      <c r="I33" s="149"/>
      <c r="J33" s="149"/>
      <c r="K33" s="150"/>
      <c r="L33" s="321" t="e">
        <f aca="false">mergeValue(A33)&amp;"."&amp;mergeValue(B33)&amp;"."&amp;mergeValue(C33)&amp;"."&amp;mergeValue(D33)&amp;"."&amp;mergeValue(E33)</f>
        <v>#VALUE!</v>
      </c>
      <c r="M33" s="327" t="s">
        <v>166</v>
      </c>
      <c r="N33" s="264"/>
      <c r="O33" s="328"/>
      <c r="P33" s="328"/>
      <c r="Q33" s="328"/>
      <c r="R33" s="328"/>
      <c r="S33" s="328"/>
      <c r="T33" s="328"/>
      <c r="U33" s="328"/>
      <c r="V33" s="328"/>
      <c r="W33" s="264" t="s">
        <v>167</v>
      </c>
      <c r="X33" s="140"/>
      <c r="Y33" s="137" t="e">
        <f aca="false">strCheckUnique(Z33:Z36)</f>
        <v>#VALUE!</v>
      </c>
      <c r="Z33" s="140"/>
      <c r="AA33" s="137"/>
      <c r="AB33" s="140"/>
      <c r="AC33" s="140"/>
      <c r="AD33" s="140"/>
      <c r="AE33" s="140"/>
      <c r="AF33" s="140"/>
      <c r="AG33" s="140"/>
      <c r="AH33" s="140"/>
    </row>
    <row r="34" s="135" customFormat="true" ht="66" hidden="false" customHeight="true" outlineLevel="0" collapsed="false">
      <c r="A34" s="311"/>
      <c r="B34" s="311"/>
      <c r="C34" s="311"/>
      <c r="D34" s="311"/>
      <c r="E34" s="311"/>
      <c r="F34" s="312" t="n">
        <v>1</v>
      </c>
      <c r="G34" s="312"/>
      <c r="H34" s="312"/>
      <c r="I34" s="149"/>
      <c r="J34" s="149"/>
      <c r="K34" s="324"/>
      <c r="L34" s="321" t="e">
        <f aca="false">mergeValue(A34)&amp;"."&amp;mergeValue(B34)&amp;"."&amp;mergeValue(C34)&amp;"."&amp;mergeValue(D34)&amp;"."&amp;mergeValue(E34)&amp;"."&amp;mergeValue(F34)</f>
        <v>#VALUE!</v>
      </c>
      <c r="M34" s="329"/>
      <c r="N34" s="231"/>
      <c r="O34" s="330"/>
      <c r="P34" s="330"/>
      <c r="Q34" s="330"/>
      <c r="R34" s="331"/>
      <c r="S34" s="332" t="s">
        <v>79</v>
      </c>
      <c r="T34" s="331"/>
      <c r="U34" s="332" t="s">
        <v>26</v>
      </c>
      <c r="V34" s="333"/>
      <c r="W34" s="334" t="s">
        <v>168</v>
      </c>
      <c r="X34" s="140" t="e">
        <f aca="false">strCheckDate(O35:V35)</f>
        <v>#VALUE!</v>
      </c>
      <c r="Y34" s="140"/>
      <c r="Z34" s="137" t="str">
        <f aca="false">IF(M34="","",M34)</f>
        <v/>
      </c>
      <c r="AA34" s="137"/>
      <c r="AB34" s="137"/>
      <c r="AC34" s="137"/>
      <c r="AD34" s="140"/>
      <c r="AE34" s="140"/>
      <c r="AF34" s="140"/>
      <c r="AG34" s="140"/>
      <c r="AH34" s="140"/>
    </row>
    <row r="35" s="135" customFormat="true" ht="14.25" hidden="true" customHeight="true" outlineLevel="0" collapsed="false">
      <c r="A35" s="311"/>
      <c r="B35" s="311"/>
      <c r="C35" s="311"/>
      <c r="D35" s="311"/>
      <c r="E35" s="311"/>
      <c r="F35" s="312"/>
      <c r="G35" s="312"/>
      <c r="H35" s="312"/>
      <c r="I35" s="149"/>
      <c r="J35" s="149"/>
      <c r="K35" s="324"/>
      <c r="L35" s="336"/>
      <c r="M35" s="337"/>
      <c r="N35" s="231"/>
      <c r="O35" s="338"/>
      <c r="P35" s="339"/>
      <c r="Q35" s="340" t="str">
        <f aca="false">R34&amp;"-"&amp;T34</f>
        <v>-</v>
      </c>
      <c r="R35" s="331"/>
      <c r="S35" s="332"/>
      <c r="T35" s="331"/>
      <c r="U35" s="332"/>
      <c r="V35" s="333"/>
      <c r="W35" s="334"/>
      <c r="X35" s="140"/>
      <c r="Y35" s="140"/>
      <c r="Z35" s="140"/>
      <c r="AA35" s="137"/>
      <c r="AB35" s="140"/>
      <c r="AC35" s="140"/>
      <c r="AD35" s="140"/>
      <c r="AE35" s="140"/>
      <c r="AF35" s="140"/>
      <c r="AG35" s="140"/>
      <c r="AH35" s="140"/>
    </row>
    <row r="36" customFormat="false" ht="15" hidden="false" customHeight="true" outlineLevel="0" collapsed="false">
      <c r="A36" s="311"/>
      <c r="B36" s="311"/>
      <c r="C36" s="311"/>
      <c r="D36" s="311"/>
      <c r="E36" s="311"/>
      <c r="F36" s="312"/>
      <c r="G36" s="312"/>
      <c r="H36" s="312"/>
      <c r="I36" s="149"/>
      <c r="J36" s="149"/>
      <c r="K36" s="341"/>
      <c r="L36" s="342"/>
      <c r="M36" s="343" t="s">
        <v>169</v>
      </c>
      <c r="N36" s="344"/>
      <c r="O36" s="345"/>
      <c r="P36" s="345"/>
      <c r="Q36" s="345"/>
      <c r="R36" s="344"/>
      <c r="S36" s="173"/>
      <c r="T36" s="173"/>
      <c r="U36" s="173"/>
      <c r="V36" s="346"/>
      <c r="W36" s="334"/>
      <c r="X36" s="347"/>
      <c r="Y36" s="347"/>
      <c r="Z36" s="347"/>
      <c r="AA36" s="137"/>
      <c r="AB36" s="347"/>
      <c r="AC36" s="140"/>
      <c r="AD36" s="140"/>
      <c r="AE36" s="140"/>
      <c r="AF36" s="140"/>
      <c r="AG36" s="140"/>
      <c r="AH36" s="140"/>
      <c r="AI36" s="135"/>
    </row>
    <row r="37" customFormat="false" ht="15" hidden="false" customHeight="true" outlineLevel="0" collapsed="false">
      <c r="A37" s="311"/>
      <c r="B37" s="311"/>
      <c r="C37" s="311"/>
      <c r="D37" s="311"/>
      <c r="E37" s="312"/>
      <c r="F37" s="311"/>
      <c r="G37" s="311"/>
      <c r="H37" s="311"/>
      <c r="I37" s="149"/>
      <c r="J37" s="348"/>
      <c r="K37" s="341"/>
      <c r="L37" s="342"/>
      <c r="M37" s="349" t="s">
        <v>170</v>
      </c>
      <c r="N37" s="344"/>
      <c r="O37" s="345"/>
      <c r="P37" s="345"/>
      <c r="Q37" s="345"/>
      <c r="R37" s="344"/>
      <c r="S37" s="173"/>
      <c r="T37" s="173"/>
      <c r="U37" s="344"/>
      <c r="V37" s="173"/>
      <c r="W37" s="346"/>
      <c r="X37" s="347"/>
      <c r="Y37" s="347"/>
      <c r="Z37" s="347"/>
      <c r="AA37" s="347"/>
      <c r="AB37" s="347"/>
      <c r="AC37" s="347"/>
      <c r="AD37" s="347"/>
      <c r="AE37" s="347"/>
      <c r="AF37" s="347"/>
      <c r="AG37" s="347"/>
      <c r="AH37" s="347"/>
    </row>
    <row r="38" customFormat="false" ht="15" hidden="false" customHeight="true" outlineLevel="0" collapsed="false">
      <c r="A38" s="311"/>
      <c r="B38" s="311"/>
      <c r="C38" s="311"/>
      <c r="D38" s="312"/>
      <c r="E38" s="350"/>
      <c r="F38" s="311"/>
      <c r="G38" s="311"/>
      <c r="H38" s="311"/>
      <c r="I38" s="341"/>
      <c r="J38" s="348"/>
      <c r="K38" s="314"/>
      <c r="L38" s="342"/>
      <c r="M38" s="272" t="s">
        <v>171</v>
      </c>
      <c r="N38" s="344"/>
      <c r="O38" s="345"/>
      <c r="P38" s="345"/>
      <c r="Q38" s="345"/>
      <c r="R38" s="344"/>
      <c r="S38" s="173"/>
      <c r="T38" s="173"/>
      <c r="U38" s="344"/>
      <c r="V38" s="173"/>
      <c r="W38" s="346"/>
      <c r="X38" s="347"/>
      <c r="Y38" s="347"/>
      <c r="Z38" s="347"/>
      <c r="AA38" s="347"/>
      <c r="AB38" s="347"/>
      <c r="AC38" s="347"/>
      <c r="AD38" s="347"/>
      <c r="AE38" s="347"/>
      <c r="AF38" s="347"/>
      <c r="AG38" s="347"/>
      <c r="AH38" s="347"/>
    </row>
    <row r="39" customFormat="false" ht="15" hidden="false" customHeight="true" outlineLevel="0" collapsed="false">
      <c r="A39" s="311"/>
      <c r="B39" s="311"/>
      <c r="C39" s="312"/>
      <c r="D39" s="312"/>
      <c r="E39" s="350"/>
      <c r="F39" s="311"/>
      <c r="G39" s="311"/>
      <c r="H39" s="311"/>
      <c r="I39" s="341"/>
      <c r="J39" s="348"/>
      <c r="K39" s="314"/>
      <c r="L39" s="342"/>
      <c r="M39" s="351" t="s">
        <v>172</v>
      </c>
      <c r="N39" s="173"/>
      <c r="O39" s="351"/>
      <c r="P39" s="351"/>
      <c r="Q39" s="351"/>
      <c r="R39" s="344"/>
      <c r="S39" s="173"/>
      <c r="T39" s="173"/>
      <c r="U39" s="344"/>
      <c r="V39" s="173"/>
      <c r="W39" s="346"/>
      <c r="X39" s="347"/>
      <c r="Y39" s="347"/>
      <c r="Z39" s="347"/>
      <c r="AA39" s="347"/>
      <c r="AB39" s="347"/>
      <c r="AC39" s="347"/>
      <c r="AD39" s="347"/>
      <c r="AE39" s="347"/>
      <c r="AF39" s="347"/>
      <c r="AG39" s="347"/>
      <c r="AH39" s="347"/>
    </row>
    <row r="40" customFormat="false" ht="15" hidden="false" customHeight="true" outlineLevel="0" collapsed="false">
      <c r="A40" s="311"/>
      <c r="B40" s="312"/>
      <c r="C40" s="350"/>
      <c r="D40" s="350"/>
      <c r="E40" s="350"/>
      <c r="F40" s="311"/>
      <c r="G40" s="311"/>
      <c r="H40" s="311"/>
      <c r="I40" s="341"/>
      <c r="J40" s="348"/>
      <c r="K40" s="314"/>
      <c r="L40" s="342"/>
      <c r="M40" s="185" t="s">
        <v>102</v>
      </c>
      <c r="N40" s="173"/>
      <c r="O40" s="351"/>
      <c r="P40" s="351"/>
      <c r="Q40" s="351"/>
      <c r="R40" s="344"/>
      <c r="S40" s="173"/>
      <c r="T40" s="173"/>
      <c r="U40" s="344"/>
      <c r="V40" s="173"/>
      <c r="W40" s="346"/>
      <c r="X40" s="347"/>
      <c r="Y40" s="347"/>
      <c r="Z40" s="347"/>
      <c r="AA40" s="347"/>
      <c r="AB40" s="347"/>
      <c r="AC40" s="347"/>
      <c r="AD40" s="347"/>
      <c r="AE40" s="347"/>
      <c r="AF40" s="347"/>
      <c r="AG40" s="347"/>
      <c r="AH40" s="347"/>
    </row>
    <row r="41" customFormat="false" ht="15" hidden="false" customHeight="true" outlineLevel="0" collapsed="false">
      <c r="A41" s="312"/>
      <c r="B41" s="352"/>
      <c r="C41" s="352"/>
      <c r="D41" s="352"/>
      <c r="E41" s="353"/>
      <c r="F41" s="352"/>
      <c r="G41" s="311"/>
      <c r="H41" s="311"/>
      <c r="I41" s="158"/>
      <c r="J41" s="348"/>
      <c r="K41" s="324"/>
      <c r="L41" s="342"/>
      <c r="M41" s="280" t="s">
        <v>173</v>
      </c>
      <c r="N41" s="173"/>
      <c r="O41" s="351"/>
      <c r="P41" s="351"/>
      <c r="Q41" s="351"/>
      <c r="R41" s="344"/>
      <c r="S41" s="173"/>
      <c r="T41" s="173"/>
      <c r="U41" s="344"/>
      <c r="V41" s="173"/>
      <c r="W41" s="346"/>
      <c r="X41" s="347"/>
      <c r="Y41" s="347"/>
      <c r="Z41" s="347"/>
      <c r="AA41" s="347"/>
      <c r="AB41" s="347"/>
      <c r="AC41" s="347"/>
      <c r="AD41" s="347"/>
      <c r="AE41" s="347"/>
      <c r="AF41" s="347"/>
      <c r="AG41" s="347"/>
      <c r="AH41" s="347"/>
    </row>
    <row r="42" customFormat="false" ht="18.75" hidden="false" customHeight="true" outlineLevel="0" collapsed="false">
      <c r="X42" s="347"/>
      <c r="Y42" s="347"/>
      <c r="Z42" s="347"/>
      <c r="AA42" s="347"/>
      <c r="AB42" s="347"/>
      <c r="AC42" s="347"/>
      <c r="AD42" s="347"/>
      <c r="AE42" s="347"/>
      <c r="AF42" s="347"/>
      <c r="AG42" s="347"/>
      <c r="AH42" s="347"/>
      <c r="AI42" s="347"/>
      <c r="AJ42" s="347"/>
    </row>
    <row r="43" s="525" customFormat="true" ht="17.1" hidden="false" customHeight="true" outlineLevel="0" collapsed="false">
      <c r="A43" s="525" t="s">
        <v>1453</v>
      </c>
      <c r="C43" s="525" t="s">
        <v>86</v>
      </c>
      <c r="U43" s="544"/>
      <c r="X43" s="545"/>
      <c r="Y43" s="545"/>
      <c r="Z43" s="545"/>
      <c r="AA43" s="545"/>
      <c r="AB43" s="545"/>
      <c r="AC43" s="545"/>
      <c r="AD43" s="545"/>
      <c r="AE43" s="545"/>
      <c r="AF43" s="545"/>
      <c r="AG43" s="545"/>
      <c r="AH43" s="545"/>
      <c r="AI43" s="545"/>
      <c r="AJ43" s="545"/>
    </row>
    <row r="44" customFormat="false" ht="17.1" hidden="false" customHeight="true" outlineLevel="0" collapsed="false">
      <c r="L44" s="539"/>
      <c r="M44" s="539"/>
      <c r="N44" s="539"/>
      <c r="O44" s="539"/>
      <c r="P44" s="539"/>
      <c r="Q44" s="539"/>
      <c r="R44" s="539"/>
      <c r="S44" s="539"/>
      <c r="T44" s="539"/>
      <c r="U44" s="539"/>
      <c r="V44" s="539"/>
      <c r="W44" s="539"/>
      <c r="X44" s="347"/>
      <c r="Y44" s="347"/>
      <c r="Z44" s="347"/>
      <c r="AA44" s="347"/>
      <c r="AB44" s="347"/>
      <c r="AC44" s="347"/>
      <c r="AD44" s="347"/>
      <c r="AE44" s="347"/>
      <c r="AF44" s="347"/>
      <c r="AG44" s="347"/>
      <c r="AH44" s="347"/>
      <c r="AI44" s="347"/>
      <c r="AJ44" s="347"/>
    </row>
    <row r="45" s="135" customFormat="true" ht="22.5" hidden="false" customHeight="true" outlineLevel="0" collapsed="false">
      <c r="A45" s="311" t="n">
        <v>1</v>
      </c>
      <c r="B45" s="312"/>
      <c r="C45" s="312"/>
      <c r="D45" s="312"/>
      <c r="E45" s="313"/>
      <c r="F45" s="311"/>
      <c r="G45" s="311"/>
      <c r="H45" s="311"/>
      <c r="I45" s="289"/>
      <c r="J45" s="314"/>
      <c r="K45" s="314"/>
      <c r="L45" s="321" t="e">
        <f aca="false">mergeValue(A45)</f>
        <v>#VALUE!</v>
      </c>
      <c r="M45" s="420" t="s">
        <v>107</v>
      </c>
      <c r="N45" s="543"/>
      <c r="O45" s="239"/>
      <c r="P45" s="239"/>
      <c r="Q45" s="239"/>
      <c r="R45" s="239"/>
      <c r="S45" s="239"/>
      <c r="T45" s="239"/>
      <c r="U45" s="239"/>
      <c r="V45" s="239"/>
      <c r="W45" s="319" t="s">
        <v>160</v>
      </c>
      <c r="X45" s="140"/>
      <c r="Y45" s="140"/>
      <c r="Z45" s="140"/>
      <c r="AA45" s="140"/>
      <c r="AB45" s="140"/>
      <c r="AC45" s="140"/>
      <c r="AD45" s="140"/>
      <c r="AE45" s="140"/>
      <c r="AF45" s="140"/>
      <c r="AG45" s="140"/>
      <c r="AH45" s="140"/>
    </row>
    <row r="46" s="135" customFormat="true" ht="22.5" hidden="false" customHeight="true" outlineLevel="0" collapsed="false">
      <c r="A46" s="311"/>
      <c r="B46" s="311" t="n">
        <v>1</v>
      </c>
      <c r="C46" s="312"/>
      <c r="D46" s="312"/>
      <c r="E46" s="311"/>
      <c r="F46" s="311"/>
      <c r="G46" s="311"/>
      <c r="H46" s="311"/>
      <c r="I46" s="158"/>
      <c r="J46" s="320"/>
      <c r="L46" s="321" t="e">
        <f aca="false">mergeValue(A46)&amp;"."&amp;mergeValue(B46)</f>
        <v>#VALUE!</v>
      </c>
      <c r="M46" s="322" t="s">
        <v>80</v>
      </c>
      <c r="N46" s="323"/>
      <c r="O46" s="239"/>
      <c r="P46" s="239"/>
      <c r="Q46" s="239"/>
      <c r="R46" s="239"/>
      <c r="S46" s="239"/>
      <c r="T46" s="239"/>
      <c r="U46" s="239"/>
      <c r="V46" s="239"/>
      <c r="W46" s="264" t="s">
        <v>161</v>
      </c>
      <c r="X46" s="140"/>
      <c r="Y46" s="140"/>
      <c r="Z46" s="140"/>
      <c r="AA46" s="140"/>
      <c r="AB46" s="140"/>
      <c r="AC46" s="140"/>
      <c r="AD46" s="140"/>
      <c r="AE46" s="140"/>
      <c r="AF46" s="140"/>
      <c r="AG46" s="140"/>
      <c r="AH46" s="140"/>
    </row>
    <row r="47" s="135" customFormat="true" ht="45" hidden="false" customHeight="true" outlineLevel="0" collapsed="false">
      <c r="A47" s="311"/>
      <c r="B47" s="311"/>
      <c r="C47" s="311" t="n">
        <v>1</v>
      </c>
      <c r="D47" s="312"/>
      <c r="E47" s="311"/>
      <c r="F47" s="311"/>
      <c r="G47" s="311"/>
      <c r="H47" s="311"/>
      <c r="I47" s="324"/>
      <c r="J47" s="320"/>
      <c r="K47" s="150"/>
      <c r="L47" s="321" t="e">
        <f aca="false">mergeValue(A47)&amp;"."&amp;mergeValue(B47)&amp;"."&amp;mergeValue(C47)</f>
        <v>#VALUE!</v>
      </c>
      <c r="M47" s="325" t="s">
        <v>162</v>
      </c>
      <c r="N47" s="323"/>
      <c r="O47" s="239"/>
      <c r="P47" s="239"/>
      <c r="Q47" s="239"/>
      <c r="R47" s="239"/>
      <c r="S47" s="239"/>
      <c r="T47" s="239"/>
      <c r="U47" s="239"/>
      <c r="V47" s="239"/>
      <c r="W47" s="264" t="s">
        <v>163</v>
      </c>
      <c r="X47" s="140"/>
      <c r="Y47" s="140"/>
      <c r="Z47" s="140"/>
      <c r="AA47" s="137"/>
      <c r="AB47" s="140"/>
      <c r="AC47" s="140"/>
      <c r="AD47" s="140"/>
      <c r="AE47" s="140"/>
      <c r="AF47" s="140"/>
      <c r="AG47" s="140"/>
      <c r="AH47" s="140"/>
    </row>
    <row r="48" s="135" customFormat="true" ht="33.75" hidden="false" customHeight="true" outlineLevel="0" collapsed="false">
      <c r="A48" s="311"/>
      <c r="B48" s="311"/>
      <c r="C48" s="311"/>
      <c r="D48" s="311" t="n">
        <v>1</v>
      </c>
      <c r="E48" s="311"/>
      <c r="F48" s="311"/>
      <c r="G48" s="311"/>
      <c r="H48" s="311"/>
      <c r="I48" s="149"/>
      <c r="J48" s="320"/>
      <c r="K48" s="150"/>
      <c r="L48" s="321" t="e">
        <f aca="false">mergeValue(A48)&amp;"."&amp;mergeValue(B48)&amp;"."&amp;mergeValue(C48)&amp;"."&amp;mergeValue(D48)</f>
        <v>#VALUE!</v>
      </c>
      <c r="M48" s="326" t="s">
        <v>164</v>
      </c>
      <c r="N48" s="323"/>
      <c r="O48" s="245"/>
      <c r="P48" s="245"/>
      <c r="Q48" s="245"/>
      <c r="R48" s="245"/>
      <c r="S48" s="245"/>
      <c r="T48" s="245"/>
      <c r="U48" s="245"/>
      <c r="V48" s="245"/>
      <c r="W48" s="264" t="s">
        <v>165</v>
      </c>
      <c r="X48" s="140"/>
      <c r="Y48" s="140"/>
      <c r="Z48" s="140"/>
      <c r="AA48" s="137"/>
      <c r="AB48" s="140"/>
      <c r="AC48" s="140"/>
      <c r="AD48" s="140"/>
      <c r="AE48" s="140"/>
      <c r="AF48" s="140"/>
      <c r="AG48" s="140"/>
      <c r="AH48" s="140"/>
    </row>
    <row r="49" s="135" customFormat="true" ht="33.75" hidden="false" customHeight="true" outlineLevel="0" collapsed="false">
      <c r="A49" s="311"/>
      <c r="B49" s="311"/>
      <c r="C49" s="311"/>
      <c r="D49" s="311"/>
      <c r="E49" s="311" t="n">
        <v>1</v>
      </c>
      <c r="F49" s="311"/>
      <c r="G49" s="311"/>
      <c r="H49" s="311"/>
      <c r="I49" s="149"/>
      <c r="J49" s="149"/>
      <c r="K49" s="150"/>
      <c r="L49" s="321" t="e">
        <f aca="false">mergeValue(A49)&amp;"."&amp;mergeValue(B49)&amp;"."&amp;mergeValue(C49)&amp;"."&amp;mergeValue(D49)&amp;"."&amp;mergeValue(E49)</f>
        <v>#VALUE!</v>
      </c>
      <c r="M49" s="327" t="s">
        <v>166</v>
      </c>
      <c r="N49" s="264"/>
      <c r="O49" s="328"/>
      <c r="P49" s="328"/>
      <c r="Q49" s="328"/>
      <c r="R49" s="328"/>
      <c r="S49" s="328"/>
      <c r="T49" s="328"/>
      <c r="U49" s="328"/>
      <c r="V49" s="328"/>
      <c r="W49" s="264" t="s">
        <v>167</v>
      </c>
      <c r="X49" s="140"/>
      <c r="Y49" s="137" t="e">
        <f aca="false">strCheckUnique(Z49:Z52)</f>
        <v>#VALUE!</v>
      </c>
      <c r="Z49" s="140"/>
      <c r="AA49" s="137"/>
      <c r="AB49" s="140"/>
      <c r="AC49" s="140"/>
      <c r="AD49" s="140"/>
      <c r="AE49" s="140"/>
      <c r="AF49" s="140"/>
      <c r="AG49" s="140"/>
      <c r="AH49" s="140"/>
    </row>
    <row r="50" s="135" customFormat="true" ht="66" hidden="false" customHeight="true" outlineLevel="0" collapsed="false">
      <c r="A50" s="311"/>
      <c r="B50" s="311"/>
      <c r="C50" s="311"/>
      <c r="D50" s="311"/>
      <c r="E50" s="311"/>
      <c r="F50" s="312" t="n">
        <v>1</v>
      </c>
      <c r="G50" s="312"/>
      <c r="H50" s="312"/>
      <c r="I50" s="149"/>
      <c r="J50" s="149"/>
      <c r="K50" s="324"/>
      <c r="L50" s="321" t="e">
        <f aca="false">mergeValue(A50)&amp;"."&amp;mergeValue(B50)&amp;"."&amp;mergeValue(C50)&amp;"."&amp;mergeValue(D50)&amp;"."&amp;mergeValue(E50)&amp;"."&amp;mergeValue(F50)</f>
        <v>#VALUE!</v>
      </c>
      <c r="M50" s="329"/>
      <c r="N50" s="231"/>
      <c r="O50" s="330"/>
      <c r="P50" s="330"/>
      <c r="Q50" s="330"/>
      <c r="R50" s="331"/>
      <c r="S50" s="332" t="s">
        <v>79</v>
      </c>
      <c r="T50" s="331"/>
      <c r="U50" s="332" t="s">
        <v>26</v>
      </c>
      <c r="V50" s="333"/>
      <c r="W50" s="334" t="s">
        <v>168</v>
      </c>
      <c r="X50" s="140" t="e">
        <f aca="false">strCheckDate(O51:V51)</f>
        <v>#VALUE!</v>
      </c>
      <c r="Y50" s="140"/>
      <c r="Z50" s="137" t="str">
        <f aca="false">IF(M50="","",M50)</f>
        <v/>
      </c>
      <c r="AA50" s="137"/>
      <c r="AB50" s="137"/>
      <c r="AC50" s="137"/>
      <c r="AD50" s="140"/>
      <c r="AE50" s="140"/>
      <c r="AF50" s="140"/>
      <c r="AG50" s="140"/>
      <c r="AH50" s="140"/>
    </row>
    <row r="51" s="135" customFormat="true" ht="14.25" hidden="true" customHeight="true" outlineLevel="0" collapsed="false">
      <c r="A51" s="311"/>
      <c r="B51" s="311"/>
      <c r="C51" s="311"/>
      <c r="D51" s="311"/>
      <c r="E51" s="311"/>
      <c r="F51" s="312"/>
      <c r="G51" s="312"/>
      <c r="H51" s="312"/>
      <c r="I51" s="149"/>
      <c r="J51" s="149"/>
      <c r="K51" s="324"/>
      <c r="L51" s="336"/>
      <c r="M51" s="337"/>
      <c r="N51" s="231"/>
      <c r="O51" s="338"/>
      <c r="P51" s="339"/>
      <c r="Q51" s="340" t="str">
        <f aca="false">R50&amp;"-"&amp;T50</f>
        <v>-</v>
      </c>
      <c r="R51" s="331"/>
      <c r="S51" s="332"/>
      <c r="T51" s="331"/>
      <c r="U51" s="332"/>
      <c r="V51" s="333"/>
      <c r="W51" s="334"/>
      <c r="X51" s="140"/>
      <c r="Y51" s="140"/>
      <c r="Z51" s="140"/>
      <c r="AA51" s="137"/>
      <c r="AB51" s="140"/>
      <c r="AC51" s="140"/>
      <c r="AD51" s="140"/>
      <c r="AE51" s="140"/>
      <c r="AF51" s="140"/>
      <c r="AG51" s="140"/>
      <c r="AH51" s="140"/>
    </row>
    <row r="52" customFormat="false" ht="15" hidden="false" customHeight="true" outlineLevel="0" collapsed="false">
      <c r="A52" s="311"/>
      <c r="B52" s="311"/>
      <c r="C52" s="311"/>
      <c r="D52" s="311"/>
      <c r="E52" s="311"/>
      <c r="F52" s="312"/>
      <c r="G52" s="312"/>
      <c r="H52" s="312"/>
      <c r="I52" s="149"/>
      <c r="J52" s="149"/>
      <c r="K52" s="341"/>
      <c r="L52" s="342"/>
      <c r="M52" s="343" t="s">
        <v>169</v>
      </c>
      <c r="N52" s="344"/>
      <c r="O52" s="345"/>
      <c r="P52" s="345"/>
      <c r="Q52" s="345"/>
      <c r="R52" s="344"/>
      <c r="S52" s="173"/>
      <c r="T52" s="173"/>
      <c r="U52" s="173"/>
      <c r="V52" s="346"/>
      <c r="W52" s="334"/>
      <c r="X52" s="347"/>
      <c r="Y52" s="347"/>
      <c r="Z52" s="347"/>
      <c r="AA52" s="137"/>
      <c r="AB52" s="347"/>
      <c r="AC52" s="140"/>
      <c r="AD52" s="140"/>
      <c r="AE52" s="140"/>
      <c r="AF52" s="140"/>
      <c r="AG52" s="140"/>
      <c r="AH52" s="140"/>
      <c r="AI52" s="135"/>
    </row>
    <row r="53" customFormat="false" ht="15" hidden="false" customHeight="true" outlineLevel="0" collapsed="false">
      <c r="A53" s="311"/>
      <c r="B53" s="311"/>
      <c r="C53" s="311"/>
      <c r="D53" s="311"/>
      <c r="E53" s="312"/>
      <c r="F53" s="311"/>
      <c r="G53" s="311"/>
      <c r="H53" s="311"/>
      <c r="I53" s="149"/>
      <c r="J53" s="348"/>
      <c r="K53" s="341"/>
      <c r="L53" s="342"/>
      <c r="M53" s="349" t="s">
        <v>170</v>
      </c>
      <c r="N53" s="344"/>
      <c r="O53" s="345"/>
      <c r="P53" s="345"/>
      <c r="Q53" s="345"/>
      <c r="R53" s="344"/>
      <c r="S53" s="173"/>
      <c r="T53" s="173"/>
      <c r="U53" s="344"/>
      <c r="V53" s="173"/>
      <c r="W53" s="346"/>
      <c r="X53" s="347"/>
      <c r="Y53" s="347"/>
      <c r="Z53" s="347"/>
      <c r="AA53" s="347"/>
      <c r="AB53" s="347"/>
      <c r="AC53" s="347"/>
      <c r="AD53" s="347"/>
      <c r="AE53" s="347"/>
      <c r="AF53" s="347"/>
      <c r="AG53" s="347"/>
      <c r="AH53" s="347"/>
    </row>
    <row r="54" customFormat="false" ht="15" hidden="false" customHeight="true" outlineLevel="0" collapsed="false">
      <c r="A54" s="311"/>
      <c r="B54" s="311"/>
      <c r="C54" s="311"/>
      <c r="D54" s="312"/>
      <c r="E54" s="350"/>
      <c r="F54" s="311"/>
      <c r="G54" s="311"/>
      <c r="H54" s="311"/>
      <c r="I54" s="341"/>
      <c r="J54" s="348"/>
      <c r="K54" s="314"/>
      <c r="L54" s="342"/>
      <c r="M54" s="272" t="s">
        <v>171</v>
      </c>
      <c r="N54" s="344"/>
      <c r="O54" s="345"/>
      <c r="P54" s="345"/>
      <c r="Q54" s="345"/>
      <c r="R54" s="344"/>
      <c r="S54" s="173"/>
      <c r="T54" s="173"/>
      <c r="U54" s="344"/>
      <c r="V54" s="173"/>
      <c r="W54" s="346"/>
      <c r="X54" s="347"/>
      <c r="Y54" s="347"/>
      <c r="Z54" s="347"/>
      <c r="AA54" s="347"/>
      <c r="AB54" s="347"/>
      <c r="AC54" s="347"/>
      <c r="AD54" s="347"/>
      <c r="AE54" s="347"/>
      <c r="AF54" s="347"/>
      <c r="AG54" s="347"/>
      <c r="AH54" s="347"/>
    </row>
    <row r="55" customFormat="false" ht="15" hidden="false" customHeight="true" outlineLevel="0" collapsed="false">
      <c r="A55" s="311"/>
      <c r="B55" s="311"/>
      <c r="C55" s="312"/>
      <c r="D55" s="312"/>
      <c r="E55" s="350"/>
      <c r="F55" s="311"/>
      <c r="G55" s="311"/>
      <c r="H55" s="311"/>
      <c r="I55" s="341"/>
      <c r="J55" s="348"/>
      <c r="K55" s="314"/>
      <c r="L55" s="342"/>
      <c r="M55" s="351" t="s">
        <v>172</v>
      </c>
      <c r="N55" s="173"/>
      <c r="O55" s="351"/>
      <c r="P55" s="351"/>
      <c r="Q55" s="351"/>
      <c r="R55" s="344"/>
      <c r="S55" s="173"/>
      <c r="T55" s="173"/>
      <c r="U55" s="344"/>
      <c r="V55" s="173"/>
      <c r="W55" s="346"/>
      <c r="X55" s="347"/>
      <c r="Y55" s="347"/>
      <c r="Z55" s="347"/>
      <c r="AA55" s="347"/>
      <c r="AB55" s="347"/>
      <c r="AC55" s="347"/>
      <c r="AD55" s="347"/>
      <c r="AE55" s="347"/>
      <c r="AF55" s="347"/>
      <c r="AG55" s="347"/>
      <c r="AH55" s="347"/>
    </row>
    <row r="56" customFormat="false" ht="15" hidden="false" customHeight="true" outlineLevel="0" collapsed="false">
      <c r="A56" s="311"/>
      <c r="B56" s="312"/>
      <c r="C56" s="350"/>
      <c r="D56" s="350"/>
      <c r="E56" s="350"/>
      <c r="F56" s="311"/>
      <c r="G56" s="311"/>
      <c r="H56" s="311"/>
      <c r="I56" s="341"/>
      <c r="J56" s="348"/>
      <c r="K56" s="314"/>
      <c r="L56" s="342"/>
      <c r="M56" s="185" t="s">
        <v>102</v>
      </c>
      <c r="N56" s="173"/>
      <c r="O56" s="351"/>
      <c r="P56" s="351"/>
      <c r="Q56" s="351"/>
      <c r="R56" s="344"/>
      <c r="S56" s="173"/>
      <c r="T56" s="173"/>
      <c r="U56" s="344"/>
      <c r="V56" s="173"/>
      <c r="W56" s="346"/>
      <c r="X56" s="347"/>
      <c r="Y56" s="347"/>
      <c r="Z56" s="347"/>
      <c r="AA56" s="347"/>
      <c r="AB56" s="347"/>
      <c r="AC56" s="347"/>
      <c r="AD56" s="347"/>
      <c r="AE56" s="347"/>
      <c r="AF56" s="347"/>
      <c r="AG56" s="347"/>
      <c r="AH56" s="347"/>
    </row>
    <row r="57" customFormat="false" ht="15" hidden="false" customHeight="true" outlineLevel="0" collapsed="false">
      <c r="A57" s="312"/>
      <c r="B57" s="352"/>
      <c r="C57" s="352"/>
      <c r="D57" s="352"/>
      <c r="E57" s="353"/>
      <c r="F57" s="352"/>
      <c r="G57" s="311"/>
      <c r="H57" s="311"/>
      <c r="I57" s="158"/>
      <c r="J57" s="348"/>
      <c r="K57" s="324"/>
      <c r="L57" s="342"/>
      <c r="M57" s="280" t="s">
        <v>173</v>
      </c>
      <c r="N57" s="173"/>
      <c r="O57" s="351"/>
      <c r="P57" s="351"/>
      <c r="Q57" s="351"/>
      <c r="R57" s="344"/>
      <c r="S57" s="173"/>
      <c r="T57" s="173"/>
      <c r="U57" s="344"/>
      <c r="V57" s="173"/>
      <c r="W57" s="346"/>
      <c r="X57" s="347"/>
      <c r="Y57" s="347"/>
      <c r="Z57" s="347"/>
      <c r="AA57" s="347"/>
      <c r="AB57" s="347"/>
      <c r="AC57" s="347"/>
      <c r="AD57" s="347"/>
      <c r="AE57" s="347"/>
      <c r="AF57" s="347"/>
      <c r="AG57" s="347"/>
      <c r="AH57" s="347"/>
    </row>
    <row r="58" customFormat="false" ht="18.75" hidden="false" customHeight="true" outlineLevel="0" collapsed="false">
      <c r="X58" s="347"/>
      <c r="Y58" s="347"/>
      <c r="Z58" s="347"/>
      <c r="AA58" s="347"/>
      <c r="AB58" s="347"/>
      <c r="AC58" s="347"/>
      <c r="AD58" s="347"/>
      <c r="AE58" s="347"/>
      <c r="AF58" s="347"/>
      <c r="AG58" s="347"/>
      <c r="AH58" s="347"/>
      <c r="AI58" s="347"/>
      <c r="AJ58" s="347"/>
    </row>
    <row r="59" s="525" customFormat="true" ht="17.1" hidden="false" customHeight="true" outlineLevel="0" collapsed="false">
      <c r="A59" s="525" t="s">
        <v>1453</v>
      </c>
      <c r="C59" s="525" t="s">
        <v>87</v>
      </c>
      <c r="V59" s="544"/>
      <c r="X59" s="545"/>
      <c r="Y59" s="545"/>
      <c r="Z59" s="545"/>
      <c r="AA59" s="545"/>
      <c r="AB59" s="545"/>
      <c r="AC59" s="545"/>
      <c r="AD59" s="545"/>
      <c r="AE59" s="545"/>
      <c r="AF59" s="545"/>
      <c r="AG59" s="545"/>
      <c r="AH59" s="545"/>
      <c r="AI59" s="545"/>
      <c r="AJ59" s="545"/>
    </row>
    <row r="60" customFormat="false" ht="17.1" hidden="false" customHeight="true" outlineLevel="0" collapsed="false">
      <c r="L60" s="539"/>
      <c r="M60" s="539"/>
      <c r="N60" s="539"/>
      <c r="O60" s="539"/>
      <c r="P60" s="539"/>
      <c r="Q60" s="539"/>
      <c r="R60" s="539"/>
      <c r="S60" s="539"/>
      <c r="T60" s="539"/>
      <c r="U60" s="539"/>
      <c r="V60" s="539"/>
      <c r="W60" s="539"/>
      <c r="X60" s="347"/>
      <c r="Y60" s="347"/>
      <c r="Z60" s="347"/>
      <c r="AA60" s="347"/>
      <c r="AB60" s="347"/>
      <c r="AC60" s="347"/>
      <c r="AD60" s="347"/>
      <c r="AE60" s="347"/>
      <c r="AF60" s="347"/>
      <c r="AG60" s="347"/>
      <c r="AH60" s="347"/>
      <c r="AI60" s="347"/>
      <c r="AJ60" s="347"/>
    </row>
    <row r="61" s="135" customFormat="true" ht="22.5" hidden="false" customHeight="true" outlineLevel="0" collapsed="false">
      <c r="A61" s="311" t="n">
        <v>1</v>
      </c>
      <c r="B61" s="312"/>
      <c r="C61" s="312"/>
      <c r="D61" s="312"/>
      <c r="E61" s="313"/>
      <c r="F61" s="311"/>
      <c r="G61" s="311"/>
      <c r="H61" s="311"/>
      <c r="I61" s="289"/>
      <c r="J61" s="314"/>
      <c r="K61" s="314"/>
      <c r="L61" s="321" t="e">
        <f aca="false">mergeValue(A61)</f>
        <v>#VALUE!</v>
      </c>
      <c r="M61" s="420" t="s">
        <v>107</v>
      </c>
      <c r="N61" s="543"/>
      <c r="O61" s="239"/>
      <c r="P61" s="239"/>
      <c r="Q61" s="239"/>
      <c r="R61" s="239"/>
      <c r="S61" s="239"/>
      <c r="T61" s="239"/>
      <c r="U61" s="239"/>
      <c r="V61" s="239"/>
      <c r="W61" s="319" t="s">
        <v>160</v>
      </c>
      <c r="X61" s="140"/>
      <c r="Y61" s="140"/>
      <c r="Z61" s="140"/>
      <c r="AA61" s="140"/>
      <c r="AB61" s="140"/>
      <c r="AC61" s="140"/>
      <c r="AD61" s="140"/>
      <c r="AE61" s="140"/>
      <c r="AF61" s="140"/>
      <c r="AG61" s="140"/>
      <c r="AH61" s="140"/>
    </row>
    <row r="62" s="135" customFormat="true" ht="22.5" hidden="false" customHeight="true" outlineLevel="0" collapsed="false">
      <c r="A62" s="311"/>
      <c r="B62" s="311" t="n">
        <v>1</v>
      </c>
      <c r="C62" s="312"/>
      <c r="D62" s="312"/>
      <c r="E62" s="311"/>
      <c r="F62" s="311"/>
      <c r="G62" s="311"/>
      <c r="H62" s="311"/>
      <c r="I62" s="158"/>
      <c r="J62" s="320"/>
      <c r="L62" s="321" t="e">
        <f aca="false">mergeValue(A62)&amp;"."&amp;mergeValue(B62)</f>
        <v>#VALUE!</v>
      </c>
      <c r="M62" s="322" t="s">
        <v>80</v>
      </c>
      <c r="N62" s="323"/>
      <c r="O62" s="239"/>
      <c r="P62" s="239"/>
      <c r="Q62" s="239"/>
      <c r="R62" s="239"/>
      <c r="S62" s="239"/>
      <c r="T62" s="239"/>
      <c r="U62" s="239"/>
      <c r="V62" s="239"/>
      <c r="W62" s="264" t="s">
        <v>161</v>
      </c>
      <c r="X62" s="140"/>
      <c r="Y62" s="140"/>
      <c r="Z62" s="140"/>
      <c r="AA62" s="140"/>
      <c r="AB62" s="140"/>
      <c r="AC62" s="140"/>
      <c r="AD62" s="140"/>
      <c r="AE62" s="140"/>
      <c r="AF62" s="140"/>
      <c r="AG62" s="140"/>
      <c r="AH62" s="140"/>
    </row>
    <row r="63" s="135" customFormat="true" ht="45" hidden="false" customHeight="true" outlineLevel="0" collapsed="false">
      <c r="A63" s="311"/>
      <c r="B63" s="311"/>
      <c r="C63" s="311" t="n">
        <v>1</v>
      </c>
      <c r="D63" s="312"/>
      <c r="E63" s="311"/>
      <c r="F63" s="311"/>
      <c r="G63" s="311"/>
      <c r="H63" s="311"/>
      <c r="I63" s="324"/>
      <c r="J63" s="320"/>
      <c r="K63" s="150"/>
      <c r="L63" s="321" t="e">
        <f aca="false">mergeValue(A63)&amp;"."&amp;mergeValue(B63)&amp;"."&amp;mergeValue(C63)</f>
        <v>#VALUE!</v>
      </c>
      <c r="M63" s="325" t="s">
        <v>162</v>
      </c>
      <c r="N63" s="323"/>
      <c r="O63" s="239"/>
      <c r="P63" s="239"/>
      <c r="Q63" s="239"/>
      <c r="R63" s="239"/>
      <c r="S63" s="239"/>
      <c r="T63" s="239"/>
      <c r="U63" s="239"/>
      <c r="V63" s="239"/>
      <c r="W63" s="264" t="s">
        <v>163</v>
      </c>
      <c r="X63" s="140"/>
      <c r="Y63" s="140"/>
      <c r="Z63" s="140"/>
      <c r="AA63" s="137"/>
      <c r="AB63" s="140"/>
      <c r="AC63" s="140"/>
      <c r="AD63" s="140"/>
      <c r="AE63" s="140"/>
      <c r="AF63" s="140"/>
      <c r="AG63" s="140"/>
      <c r="AH63" s="140"/>
    </row>
    <row r="64" s="135" customFormat="true" ht="33.75" hidden="false" customHeight="true" outlineLevel="0" collapsed="false">
      <c r="A64" s="311"/>
      <c r="B64" s="311"/>
      <c r="C64" s="311"/>
      <c r="D64" s="311" t="n">
        <v>1</v>
      </c>
      <c r="E64" s="311"/>
      <c r="F64" s="311"/>
      <c r="G64" s="311"/>
      <c r="H64" s="311"/>
      <c r="I64" s="149"/>
      <c r="J64" s="320"/>
      <c r="K64" s="150"/>
      <c r="L64" s="321" t="e">
        <f aca="false">mergeValue(A64)&amp;"."&amp;mergeValue(B64)&amp;"."&amp;mergeValue(C64)&amp;"."&amp;mergeValue(D64)</f>
        <v>#VALUE!</v>
      </c>
      <c r="M64" s="326" t="s">
        <v>164</v>
      </c>
      <c r="N64" s="323"/>
      <c r="O64" s="245"/>
      <c r="P64" s="245"/>
      <c r="Q64" s="245"/>
      <c r="R64" s="245"/>
      <c r="S64" s="245"/>
      <c r="T64" s="245"/>
      <c r="U64" s="245"/>
      <c r="V64" s="245"/>
      <c r="W64" s="264" t="s">
        <v>165</v>
      </c>
      <c r="X64" s="140"/>
      <c r="Y64" s="140"/>
      <c r="Z64" s="140"/>
      <c r="AA64" s="137"/>
      <c r="AB64" s="140"/>
      <c r="AC64" s="140"/>
      <c r="AD64" s="140"/>
      <c r="AE64" s="140"/>
      <c r="AF64" s="140"/>
      <c r="AG64" s="140"/>
      <c r="AH64" s="140"/>
    </row>
    <row r="65" s="135" customFormat="true" ht="33.75" hidden="false" customHeight="true" outlineLevel="0" collapsed="false">
      <c r="A65" s="311"/>
      <c r="B65" s="311"/>
      <c r="C65" s="311"/>
      <c r="D65" s="311"/>
      <c r="E65" s="311" t="n">
        <v>1</v>
      </c>
      <c r="F65" s="311"/>
      <c r="G65" s="311"/>
      <c r="H65" s="311"/>
      <c r="I65" s="149"/>
      <c r="J65" s="149"/>
      <c r="K65" s="150"/>
      <c r="L65" s="321" t="e">
        <f aca="false">mergeValue(A65)&amp;"."&amp;mergeValue(B65)&amp;"."&amp;mergeValue(C65)&amp;"."&amp;mergeValue(D65)&amp;"."&amp;mergeValue(E65)</f>
        <v>#VALUE!</v>
      </c>
      <c r="M65" s="327" t="s">
        <v>166</v>
      </c>
      <c r="N65" s="264"/>
      <c r="O65" s="328"/>
      <c r="P65" s="328"/>
      <c r="Q65" s="328"/>
      <c r="R65" s="328"/>
      <c r="S65" s="328"/>
      <c r="T65" s="328"/>
      <c r="U65" s="328"/>
      <c r="V65" s="328"/>
      <c r="W65" s="264" t="s">
        <v>167</v>
      </c>
      <c r="X65" s="140"/>
      <c r="Y65" s="137" t="e">
        <f aca="false">strCheckUnique(Z65:Z68)</f>
        <v>#VALUE!</v>
      </c>
      <c r="Z65" s="140"/>
      <c r="AA65" s="137"/>
      <c r="AB65" s="140"/>
      <c r="AC65" s="140"/>
      <c r="AD65" s="140"/>
      <c r="AE65" s="140"/>
      <c r="AF65" s="140"/>
      <c r="AG65" s="140"/>
      <c r="AH65" s="140"/>
    </row>
    <row r="66" s="135" customFormat="true" ht="66" hidden="false" customHeight="true" outlineLevel="0" collapsed="false">
      <c r="A66" s="311"/>
      <c r="B66" s="311"/>
      <c r="C66" s="311"/>
      <c r="D66" s="311"/>
      <c r="E66" s="311"/>
      <c r="F66" s="312" t="n">
        <v>1</v>
      </c>
      <c r="G66" s="312"/>
      <c r="H66" s="312"/>
      <c r="I66" s="149"/>
      <c r="J66" s="149"/>
      <c r="K66" s="324"/>
      <c r="L66" s="321" t="e">
        <f aca="false">mergeValue(A66)&amp;"."&amp;mergeValue(B66)&amp;"."&amp;mergeValue(C66)&amp;"."&amp;mergeValue(D66)&amp;"."&amp;mergeValue(E66)&amp;"."&amp;mergeValue(F66)</f>
        <v>#VALUE!</v>
      </c>
      <c r="M66" s="329"/>
      <c r="N66" s="231"/>
      <c r="O66" s="330"/>
      <c r="P66" s="330"/>
      <c r="Q66" s="330"/>
      <c r="R66" s="331"/>
      <c r="S66" s="332" t="s">
        <v>79</v>
      </c>
      <c r="T66" s="331"/>
      <c r="U66" s="332" t="s">
        <v>26</v>
      </c>
      <c r="V66" s="333"/>
      <c r="W66" s="334" t="s">
        <v>168</v>
      </c>
      <c r="X66" s="140" t="e">
        <f aca="false">strCheckDate(O67:V67)</f>
        <v>#VALUE!</v>
      </c>
      <c r="Y66" s="140"/>
      <c r="Z66" s="137" t="str">
        <f aca="false">IF(M66="","",M66)</f>
        <v/>
      </c>
      <c r="AA66" s="137"/>
      <c r="AB66" s="137"/>
      <c r="AC66" s="137"/>
      <c r="AD66" s="140"/>
      <c r="AE66" s="140"/>
      <c r="AF66" s="140"/>
      <c r="AG66" s="140"/>
      <c r="AH66" s="140"/>
    </row>
    <row r="67" s="135" customFormat="true" ht="14.25" hidden="true" customHeight="true" outlineLevel="0" collapsed="false">
      <c r="A67" s="311"/>
      <c r="B67" s="311"/>
      <c r="C67" s="311"/>
      <c r="D67" s="311"/>
      <c r="E67" s="311"/>
      <c r="F67" s="312"/>
      <c r="G67" s="312"/>
      <c r="H67" s="312"/>
      <c r="I67" s="149"/>
      <c r="J67" s="149"/>
      <c r="K67" s="324"/>
      <c r="L67" s="336"/>
      <c r="M67" s="337"/>
      <c r="N67" s="231"/>
      <c r="O67" s="338"/>
      <c r="P67" s="339"/>
      <c r="Q67" s="340" t="str">
        <f aca="false">R66&amp;"-"&amp;T66</f>
        <v>-</v>
      </c>
      <c r="R67" s="331"/>
      <c r="S67" s="332"/>
      <c r="T67" s="331"/>
      <c r="U67" s="332"/>
      <c r="V67" s="333"/>
      <c r="W67" s="334"/>
      <c r="X67" s="140"/>
      <c r="Y67" s="140"/>
      <c r="Z67" s="140"/>
      <c r="AA67" s="137"/>
      <c r="AB67" s="140"/>
      <c r="AC67" s="140"/>
      <c r="AD67" s="140"/>
      <c r="AE67" s="140"/>
      <c r="AF67" s="140"/>
      <c r="AG67" s="140"/>
      <c r="AH67" s="140"/>
    </row>
    <row r="68" customFormat="false" ht="15" hidden="false" customHeight="true" outlineLevel="0" collapsed="false">
      <c r="A68" s="311"/>
      <c r="B68" s="311"/>
      <c r="C68" s="311"/>
      <c r="D68" s="311"/>
      <c r="E68" s="311"/>
      <c r="F68" s="312"/>
      <c r="G68" s="312"/>
      <c r="H68" s="312"/>
      <c r="I68" s="149"/>
      <c r="J68" s="149"/>
      <c r="K68" s="341"/>
      <c r="L68" s="342"/>
      <c r="M68" s="343" t="s">
        <v>169</v>
      </c>
      <c r="N68" s="344"/>
      <c r="O68" s="345"/>
      <c r="P68" s="345"/>
      <c r="Q68" s="345"/>
      <c r="R68" s="344"/>
      <c r="S68" s="173"/>
      <c r="T68" s="173"/>
      <c r="U68" s="173"/>
      <c r="V68" s="346"/>
      <c r="W68" s="334"/>
      <c r="X68" s="347"/>
      <c r="Y68" s="347"/>
      <c r="Z68" s="347"/>
      <c r="AA68" s="137"/>
      <c r="AB68" s="347"/>
      <c r="AC68" s="140"/>
      <c r="AD68" s="140"/>
      <c r="AE68" s="140"/>
      <c r="AF68" s="140"/>
      <c r="AG68" s="140"/>
      <c r="AH68" s="140"/>
      <c r="AI68" s="135"/>
    </row>
    <row r="69" customFormat="false" ht="14.25" hidden="false" customHeight="true" outlineLevel="0" collapsed="false">
      <c r="A69" s="311"/>
      <c r="B69" s="311"/>
      <c r="C69" s="311"/>
      <c r="D69" s="311"/>
      <c r="E69" s="312"/>
      <c r="F69" s="311"/>
      <c r="G69" s="311"/>
      <c r="H69" s="311"/>
      <c r="I69" s="149"/>
      <c r="J69" s="348"/>
      <c r="K69" s="341"/>
      <c r="L69" s="342"/>
      <c r="M69" s="349" t="s">
        <v>170</v>
      </c>
      <c r="N69" s="344"/>
      <c r="O69" s="345"/>
      <c r="P69" s="345"/>
      <c r="Q69" s="345"/>
      <c r="R69" s="344"/>
      <c r="S69" s="173"/>
      <c r="T69" s="173"/>
      <c r="U69" s="344"/>
      <c r="V69" s="173"/>
      <c r="W69" s="346"/>
      <c r="X69" s="347"/>
      <c r="Y69" s="347"/>
      <c r="Z69" s="347"/>
      <c r="AA69" s="347"/>
      <c r="AB69" s="347"/>
      <c r="AC69" s="347"/>
      <c r="AD69" s="347"/>
      <c r="AE69" s="347"/>
      <c r="AF69" s="347"/>
      <c r="AG69" s="347"/>
      <c r="AH69" s="347"/>
    </row>
    <row r="70" customFormat="false" ht="14.25" hidden="false" customHeight="true" outlineLevel="0" collapsed="false">
      <c r="A70" s="311"/>
      <c r="B70" s="311"/>
      <c r="C70" s="311"/>
      <c r="D70" s="312"/>
      <c r="E70" s="350"/>
      <c r="F70" s="311"/>
      <c r="G70" s="311"/>
      <c r="H70" s="311"/>
      <c r="I70" s="341"/>
      <c r="J70" s="348"/>
      <c r="K70" s="314"/>
      <c r="L70" s="342"/>
      <c r="M70" s="272" t="s">
        <v>171</v>
      </c>
      <c r="N70" s="344"/>
      <c r="O70" s="345"/>
      <c r="P70" s="345"/>
      <c r="Q70" s="345"/>
      <c r="R70" s="344"/>
      <c r="S70" s="173"/>
      <c r="T70" s="173"/>
      <c r="U70" s="344"/>
      <c r="V70" s="173"/>
      <c r="W70" s="346"/>
      <c r="X70" s="347"/>
      <c r="Y70" s="347"/>
      <c r="Z70" s="347"/>
      <c r="AA70" s="347"/>
      <c r="AB70" s="347"/>
      <c r="AC70" s="347"/>
      <c r="AD70" s="347"/>
      <c r="AE70" s="347"/>
      <c r="AF70" s="347"/>
      <c r="AG70" s="347"/>
      <c r="AH70" s="347"/>
    </row>
    <row r="71" customFormat="false" ht="14.25" hidden="false" customHeight="true" outlineLevel="0" collapsed="false">
      <c r="A71" s="311"/>
      <c r="B71" s="311"/>
      <c r="C71" s="312"/>
      <c r="D71" s="312"/>
      <c r="E71" s="350"/>
      <c r="F71" s="311"/>
      <c r="G71" s="311"/>
      <c r="H71" s="311"/>
      <c r="I71" s="341"/>
      <c r="J71" s="348"/>
      <c r="K71" s="314"/>
      <c r="L71" s="342"/>
      <c r="M71" s="351" t="s">
        <v>172</v>
      </c>
      <c r="N71" s="173"/>
      <c r="O71" s="351"/>
      <c r="P71" s="351"/>
      <c r="Q71" s="351"/>
      <c r="R71" s="344"/>
      <c r="S71" s="173"/>
      <c r="T71" s="173"/>
      <c r="U71" s="344"/>
      <c r="V71" s="173"/>
      <c r="W71" s="346"/>
      <c r="X71" s="347"/>
      <c r="Y71" s="347"/>
      <c r="Z71" s="347"/>
      <c r="AA71" s="347"/>
      <c r="AB71" s="347"/>
      <c r="AC71" s="347"/>
      <c r="AD71" s="347"/>
      <c r="AE71" s="347"/>
      <c r="AF71" s="347"/>
      <c r="AG71" s="347"/>
      <c r="AH71" s="347"/>
    </row>
    <row r="72" customFormat="false" ht="14.25" hidden="false" customHeight="true" outlineLevel="0" collapsed="false">
      <c r="A72" s="311"/>
      <c r="B72" s="312"/>
      <c r="C72" s="350"/>
      <c r="D72" s="350"/>
      <c r="E72" s="350"/>
      <c r="F72" s="311"/>
      <c r="G72" s="311"/>
      <c r="H72" s="311"/>
      <c r="I72" s="341"/>
      <c r="J72" s="348"/>
      <c r="K72" s="314"/>
      <c r="L72" s="342"/>
      <c r="M72" s="185" t="s">
        <v>102</v>
      </c>
      <c r="N72" s="173"/>
      <c r="O72" s="351"/>
      <c r="P72" s="351"/>
      <c r="Q72" s="351"/>
      <c r="R72" s="344"/>
      <c r="S72" s="173"/>
      <c r="T72" s="173"/>
      <c r="U72" s="344"/>
      <c r="V72" s="173"/>
      <c r="W72" s="346"/>
      <c r="X72" s="347"/>
      <c r="Y72" s="347"/>
      <c r="Z72" s="347"/>
      <c r="AA72" s="347"/>
      <c r="AB72" s="347"/>
      <c r="AC72" s="347"/>
      <c r="AD72" s="347"/>
      <c r="AE72" s="347"/>
      <c r="AF72" s="347"/>
      <c r="AG72" s="347"/>
      <c r="AH72" s="347"/>
    </row>
    <row r="73" customFormat="false" ht="14.25" hidden="false" customHeight="true" outlineLevel="0" collapsed="false">
      <c r="A73" s="312"/>
      <c r="B73" s="352"/>
      <c r="C73" s="352"/>
      <c r="D73" s="352"/>
      <c r="E73" s="353"/>
      <c r="F73" s="352"/>
      <c r="G73" s="311"/>
      <c r="H73" s="311"/>
      <c r="I73" s="158"/>
      <c r="J73" s="348"/>
      <c r="K73" s="324"/>
      <c r="L73" s="342"/>
      <c r="M73" s="280" t="s">
        <v>173</v>
      </c>
      <c r="N73" s="173"/>
      <c r="O73" s="351"/>
      <c r="P73" s="351"/>
      <c r="Q73" s="351"/>
      <c r="R73" s="344"/>
      <c r="S73" s="173"/>
      <c r="T73" s="173"/>
      <c r="U73" s="344"/>
      <c r="V73" s="173"/>
      <c r="W73" s="346"/>
      <c r="X73" s="347"/>
      <c r="Y73" s="347"/>
      <c r="Z73" s="347"/>
      <c r="AA73" s="347"/>
      <c r="AB73" s="347"/>
      <c r="AC73" s="347"/>
      <c r="AD73" s="347"/>
      <c r="AE73" s="347"/>
      <c r="AF73" s="347"/>
      <c r="AG73" s="347"/>
      <c r="AH73" s="347"/>
    </row>
    <row r="74" customFormat="false" ht="18.75" hidden="false" customHeight="true" outlineLevel="0" collapsed="false">
      <c r="X74" s="347"/>
      <c r="Y74" s="347"/>
      <c r="Z74" s="347"/>
      <c r="AA74" s="347"/>
      <c r="AB74" s="347"/>
      <c r="AC74" s="347"/>
      <c r="AD74" s="347"/>
      <c r="AE74" s="347"/>
      <c r="AF74" s="347"/>
      <c r="AG74" s="347"/>
      <c r="AH74" s="347"/>
      <c r="AI74" s="347"/>
      <c r="AJ74" s="347"/>
    </row>
    <row r="75" s="525" customFormat="true" ht="17.1" hidden="false" customHeight="true" outlineLevel="0" collapsed="false">
      <c r="A75" s="525" t="s">
        <v>1453</v>
      </c>
      <c r="C75" s="525" t="s">
        <v>88</v>
      </c>
      <c r="V75" s="544"/>
      <c r="X75" s="545"/>
      <c r="Y75" s="545"/>
      <c r="Z75" s="545"/>
      <c r="AA75" s="545"/>
      <c r="AB75" s="545"/>
      <c r="AC75" s="545"/>
      <c r="AD75" s="545"/>
      <c r="AE75" s="545"/>
      <c r="AF75" s="545"/>
      <c r="AG75" s="545"/>
      <c r="AH75" s="545"/>
      <c r="AI75" s="545"/>
      <c r="AJ75" s="545"/>
    </row>
    <row r="76" customFormat="false" ht="17.1" hidden="false" customHeight="true" outlineLevel="0" collapsed="false">
      <c r="L76" s="539"/>
      <c r="M76" s="539"/>
      <c r="N76" s="539"/>
      <c r="O76" s="539"/>
      <c r="P76" s="539"/>
      <c r="Q76" s="539"/>
      <c r="R76" s="539"/>
      <c r="S76" s="539"/>
      <c r="T76" s="539"/>
      <c r="U76" s="539"/>
      <c r="V76" s="539"/>
      <c r="W76" s="539"/>
      <c r="X76" s="347"/>
      <c r="Y76" s="347"/>
      <c r="Z76" s="347"/>
      <c r="AA76" s="347"/>
      <c r="AB76" s="347"/>
      <c r="AC76" s="347"/>
      <c r="AD76" s="347"/>
      <c r="AE76" s="347"/>
      <c r="AF76" s="347"/>
      <c r="AG76" s="347"/>
      <c r="AH76" s="347"/>
      <c r="AI76" s="347"/>
      <c r="AJ76" s="347"/>
    </row>
    <row r="77" s="135" customFormat="true" ht="270" hidden="false" customHeight="true" outlineLevel="0" collapsed="false">
      <c r="A77" s="311" t="n">
        <v>1</v>
      </c>
      <c r="B77" s="312"/>
      <c r="C77" s="312"/>
      <c r="D77" s="312"/>
      <c r="E77" s="313"/>
      <c r="F77" s="311"/>
      <c r="G77" s="311"/>
      <c r="H77" s="311"/>
      <c r="I77" s="289"/>
      <c r="J77" s="314"/>
      <c r="K77" s="314"/>
      <c r="L77" s="321" t="e">
        <f aca="false">mergeValue(A77)</f>
        <v>#VALUE!</v>
      </c>
      <c r="M77" s="420" t="s">
        <v>107</v>
      </c>
      <c r="N77" s="543"/>
      <c r="O77" s="239"/>
      <c r="P77" s="239"/>
      <c r="Q77" s="239"/>
      <c r="R77" s="239"/>
      <c r="S77" s="239"/>
      <c r="T77" s="239"/>
      <c r="U77" s="239"/>
      <c r="V77" s="239"/>
      <c r="W77" s="239"/>
      <c r="X77" s="239"/>
      <c r="Y77" s="239"/>
      <c r="Z77" s="239"/>
      <c r="AA77" s="239"/>
      <c r="AB77" s="239"/>
      <c r="AC77" s="239"/>
      <c r="AD77" s="239"/>
      <c r="AE77" s="239"/>
      <c r="AF77" s="239"/>
      <c r="AG77" s="239"/>
      <c r="AH77" s="239"/>
      <c r="AI77" s="239"/>
      <c r="AJ77" s="239"/>
      <c r="AK77" s="239"/>
      <c r="AL77" s="239"/>
      <c r="AM77" s="239"/>
      <c r="AN77" s="239"/>
      <c r="AO77" s="239"/>
      <c r="AP77" s="239"/>
      <c r="AQ77" s="239"/>
      <c r="AR77" s="239"/>
      <c r="AS77" s="239"/>
      <c r="AT77" s="239"/>
      <c r="AU77" s="239"/>
      <c r="AV77" s="239"/>
      <c r="AW77" s="239"/>
      <c r="AX77" s="239"/>
      <c r="AY77" s="239"/>
      <c r="AZ77" s="239"/>
      <c r="BA77" s="239"/>
      <c r="BB77" s="239"/>
      <c r="BC77" s="239"/>
      <c r="BD77" s="239"/>
      <c r="BE77" s="239"/>
      <c r="BF77" s="239"/>
      <c r="BG77" s="239"/>
      <c r="BH77" s="239"/>
      <c r="BI77" s="239"/>
      <c r="BJ77" s="239"/>
      <c r="BK77" s="239"/>
      <c r="BL77" s="239"/>
      <c r="BM77" s="239"/>
      <c r="BN77" s="239"/>
      <c r="BO77" s="239"/>
      <c r="BP77" s="239"/>
      <c r="BQ77" s="239"/>
      <c r="BR77" s="239"/>
      <c r="BS77" s="239"/>
      <c r="BT77" s="239"/>
      <c r="BU77" s="239"/>
      <c r="BV77" s="239"/>
      <c r="BW77" s="239"/>
      <c r="BX77" s="239"/>
      <c r="BY77" s="239"/>
      <c r="BZ77" s="239"/>
      <c r="CA77" s="239"/>
      <c r="CB77" s="239"/>
      <c r="CC77" s="239"/>
      <c r="CD77" s="239"/>
      <c r="CE77" s="239"/>
      <c r="CF77" s="239"/>
      <c r="CG77" s="239"/>
      <c r="CH77" s="239"/>
      <c r="CI77" s="239"/>
      <c r="CJ77" s="239"/>
      <c r="CK77" s="239"/>
      <c r="CL77" s="239"/>
      <c r="CM77" s="239"/>
      <c r="CN77" s="239"/>
      <c r="CO77" s="319" t="s">
        <v>160</v>
      </c>
      <c r="CP77" s="140"/>
      <c r="CQ77" s="140"/>
      <c r="CR77" s="140"/>
      <c r="CS77" s="140"/>
      <c r="CT77" s="140"/>
      <c r="CU77" s="140"/>
      <c r="CV77" s="140"/>
      <c r="CW77" s="140"/>
      <c r="CX77" s="140"/>
      <c r="CY77" s="140"/>
      <c r="CZ77" s="140"/>
      <c r="DA77" s="140"/>
    </row>
    <row r="78" s="135" customFormat="true" ht="371.25" hidden="false" customHeight="true" outlineLevel="0" collapsed="false">
      <c r="A78" s="311"/>
      <c r="B78" s="311" t="n">
        <v>1</v>
      </c>
      <c r="C78" s="312"/>
      <c r="D78" s="312"/>
      <c r="E78" s="311"/>
      <c r="F78" s="311"/>
      <c r="G78" s="311"/>
      <c r="H78" s="311"/>
      <c r="I78" s="158"/>
      <c r="J78" s="320"/>
      <c r="L78" s="321" t="e">
        <f aca="false">mergeValue(A78)&amp;"."&amp;mergeValue(B78)</f>
        <v>#VALUE!</v>
      </c>
      <c r="M78" s="322" t="s">
        <v>80</v>
      </c>
      <c r="N78" s="323"/>
      <c r="O78" s="239"/>
      <c r="P78" s="239"/>
      <c r="Q78" s="239"/>
      <c r="R78" s="239"/>
      <c r="S78" s="239"/>
      <c r="T78" s="239"/>
      <c r="U78" s="239"/>
      <c r="V78" s="239"/>
      <c r="W78" s="239"/>
      <c r="X78" s="239"/>
      <c r="Y78" s="239"/>
      <c r="Z78" s="239"/>
      <c r="AA78" s="239"/>
      <c r="AB78" s="239"/>
      <c r="AC78" s="239"/>
      <c r="AD78" s="239"/>
      <c r="AE78" s="239"/>
      <c r="AF78" s="239"/>
      <c r="AG78" s="239"/>
      <c r="AH78" s="239"/>
      <c r="AI78" s="239"/>
      <c r="AJ78" s="239"/>
      <c r="AK78" s="239"/>
      <c r="AL78" s="239"/>
      <c r="AM78" s="239"/>
      <c r="AN78" s="239"/>
      <c r="AO78" s="239"/>
      <c r="AP78" s="239"/>
      <c r="AQ78" s="239"/>
      <c r="AR78" s="239"/>
      <c r="AS78" s="239"/>
      <c r="AT78" s="239"/>
      <c r="AU78" s="239"/>
      <c r="AV78" s="239"/>
      <c r="AW78" s="239"/>
      <c r="AX78" s="239"/>
      <c r="AY78" s="239"/>
      <c r="AZ78" s="239"/>
      <c r="BA78" s="239"/>
      <c r="BB78" s="239"/>
      <c r="BC78" s="239"/>
      <c r="BD78" s="239"/>
      <c r="BE78" s="239"/>
      <c r="BF78" s="239"/>
      <c r="BG78" s="239"/>
      <c r="BH78" s="239"/>
      <c r="BI78" s="239"/>
      <c r="BJ78" s="239"/>
      <c r="BK78" s="239"/>
      <c r="BL78" s="239"/>
      <c r="BM78" s="239"/>
      <c r="BN78" s="239"/>
      <c r="BO78" s="239"/>
      <c r="BP78" s="239"/>
      <c r="BQ78" s="239"/>
      <c r="BR78" s="239"/>
      <c r="BS78" s="239"/>
      <c r="BT78" s="239"/>
      <c r="BU78" s="239"/>
      <c r="BV78" s="239"/>
      <c r="BW78" s="239"/>
      <c r="BX78" s="239"/>
      <c r="BY78" s="239"/>
      <c r="BZ78" s="239"/>
      <c r="CA78" s="239"/>
      <c r="CB78" s="239"/>
      <c r="CC78" s="239"/>
      <c r="CD78" s="239"/>
      <c r="CE78" s="239"/>
      <c r="CF78" s="239"/>
      <c r="CG78" s="239"/>
      <c r="CH78" s="239"/>
      <c r="CI78" s="239"/>
      <c r="CJ78" s="239"/>
      <c r="CK78" s="239"/>
      <c r="CL78" s="239"/>
      <c r="CM78" s="239"/>
      <c r="CN78" s="239"/>
      <c r="CO78" s="264" t="s">
        <v>161</v>
      </c>
      <c r="CP78" s="140"/>
      <c r="CQ78" s="140"/>
      <c r="CR78" s="140"/>
      <c r="CS78" s="140"/>
      <c r="CT78" s="140"/>
      <c r="CU78" s="140"/>
      <c r="CV78" s="140"/>
      <c r="CW78" s="140"/>
      <c r="CX78" s="140"/>
      <c r="CY78" s="140"/>
      <c r="CZ78" s="140"/>
      <c r="DA78" s="140"/>
    </row>
    <row r="79" s="135" customFormat="true" ht="409.5" hidden="false" customHeight="true" outlineLevel="0" collapsed="false">
      <c r="A79" s="311"/>
      <c r="B79" s="311"/>
      <c r="C79" s="311" t="n">
        <v>1</v>
      </c>
      <c r="D79" s="312"/>
      <c r="E79" s="311"/>
      <c r="F79" s="311"/>
      <c r="G79" s="311"/>
      <c r="H79" s="311"/>
      <c r="I79" s="324"/>
      <c r="J79" s="320"/>
      <c r="K79" s="150"/>
      <c r="L79" s="321" t="e">
        <f aca="false">mergeValue(A79)&amp;"."&amp;mergeValue(B79)&amp;"."&amp;mergeValue(C79)</f>
        <v>#VALUE!</v>
      </c>
      <c r="M79" s="325" t="s">
        <v>162</v>
      </c>
      <c r="N79" s="323"/>
      <c r="O79" s="239"/>
      <c r="P79" s="239"/>
      <c r="Q79" s="239"/>
      <c r="R79" s="239"/>
      <c r="S79" s="239"/>
      <c r="T79" s="239"/>
      <c r="U79" s="239"/>
      <c r="V79" s="239"/>
      <c r="W79" s="239"/>
      <c r="X79" s="239"/>
      <c r="Y79" s="239"/>
      <c r="Z79" s="239"/>
      <c r="AA79" s="239"/>
      <c r="AB79" s="239"/>
      <c r="AC79" s="239"/>
      <c r="AD79" s="239"/>
      <c r="AE79" s="239"/>
      <c r="AF79" s="239"/>
      <c r="AG79" s="239"/>
      <c r="AH79" s="239"/>
      <c r="AI79" s="239"/>
      <c r="AJ79" s="239"/>
      <c r="AK79" s="239"/>
      <c r="AL79" s="239"/>
      <c r="AM79" s="239"/>
      <c r="AN79" s="239"/>
      <c r="AO79" s="239"/>
      <c r="AP79" s="239"/>
      <c r="AQ79" s="239"/>
      <c r="AR79" s="239"/>
      <c r="AS79" s="239"/>
      <c r="AT79" s="239"/>
      <c r="AU79" s="239"/>
      <c r="AV79" s="239"/>
      <c r="AW79" s="239"/>
      <c r="AX79" s="239"/>
      <c r="AY79" s="239"/>
      <c r="AZ79" s="239"/>
      <c r="BA79" s="239"/>
      <c r="BB79" s="239"/>
      <c r="BC79" s="239"/>
      <c r="BD79" s="239"/>
      <c r="BE79" s="239"/>
      <c r="BF79" s="239"/>
      <c r="BG79" s="239"/>
      <c r="BH79" s="239"/>
      <c r="BI79" s="239"/>
      <c r="BJ79" s="239"/>
      <c r="BK79" s="239"/>
      <c r="BL79" s="239"/>
      <c r="BM79" s="239"/>
      <c r="BN79" s="239"/>
      <c r="BO79" s="239"/>
      <c r="BP79" s="239"/>
      <c r="BQ79" s="239"/>
      <c r="BR79" s="239"/>
      <c r="BS79" s="239"/>
      <c r="BT79" s="239"/>
      <c r="BU79" s="239"/>
      <c r="BV79" s="239"/>
      <c r="BW79" s="239"/>
      <c r="BX79" s="239"/>
      <c r="BY79" s="239"/>
      <c r="BZ79" s="239"/>
      <c r="CA79" s="239"/>
      <c r="CB79" s="239"/>
      <c r="CC79" s="239"/>
      <c r="CD79" s="239"/>
      <c r="CE79" s="239"/>
      <c r="CF79" s="239"/>
      <c r="CG79" s="239"/>
      <c r="CH79" s="239"/>
      <c r="CI79" s="239"/>
      <c r="CJ79" s="239"/>
      <c r="CK79" s="239"/>
      <c r="CL79" s="239"/>
      <c r="CM79" s="239"/>
      <c r="CN79" s="239"/>
      <c r="CO79" s="264" t="s">
        <v>163</v>
      </c>
      <c r="CP79" s="140"/>
      <c r="CQ79" s="140"/>
      <c r="CR79" s="140"/>
      <c r="CS79" s="140"/>
      <c r="CT79" s="140"/>
      <c r="CU79" s="140"/>
      <c r="CV79" s="140"/>
      <c r="CW79" s="140"/>
      <c r="CX79" s="140"/>
      <c r="CY79" s="140"/>
      <c r="CZ79" s="140"/>
      <c r="DA79" s="140"/>
    </row>
    <row r="80" s="135" customFormat="true" ht="409.5" hidden="false" customHeight="true" outlineLevel="0" collapsed="false">
      <c r="A80" s="311"/>
      <c r="B80" s="311"/>
      <c r="C80" s="311"/>
      <c r="D80" s="311" t="n">
        <v>1</v>
      </c>
      <c r="E80" s="311"/>
      <c r="F80" s="311"/>
      <c r="G80" s="311"/>
      <c r="H80" s="311"/>
      <c r="I80" s="149"/>
      <c r="J80" s="320"/>
      <c r="K80" s="150"/>
      <c r="L80" s="321" t="e">
        <f aca="false">mergeValue(A80)&amp;"."&amp;mergeValue(B80)&amp;"."&amp;mergeValue(C80)&amp;"."&amp;mergeValue(D80)</f>
        <v>#VALUE!</v>
      </c>
      <c r="M80" s="326" t="s">
        <v>164</v>
      </c>
      <c r="N80" s="323"/>
      <c r="O80" s="245"/>
      <c r="P80" s="245"/>
      <c r="Q80" s="245"/>
      <c r="R80" s="245"/>
      <c r="S80" s="245"/>
      <c r="T80" s="245"/>
      <c r="U80" s="245"/>
      <c r="V80" s="245"/>
      <c r="W80" s="245"/>
      <c r="X80" s="245"/>
      <c r="Y80" s="245"/>
      <c r="Z80" s="245"/>
      <c r="AA80" s="245"/>
      <c r="AB80" s="245"/>
      <c r="AC80" s="245"/>
      <c r="AD80" s="245"/>
      <c r="AE80" s="245"/>
      <c r="AF80" s="245"/>
      <c r="AG80" s="245"/>
      <c r="AH80" s="245"/>
      <c r="AI80" s="245"/>
      <c r="AJ80" s="245"/>
      <c r="AK80" s="245"/>
      <c r="AL80" s="245"/>
      <c r="AM80" s="245"/>
      <c r="AN80" s="245"/>
      <c r="AO80" s="245"/>
      <c r="AP80" s="245"/>
      <c r="AQ80" s="245"/>
      <c r="AR80" s="245"/>
      <c r="AS80" s="245"/>
      <c r="AT80" s="245"/>
      <c r="AU80" s="245"/>
      <c r="AV80" s="245"/>
      <c r="AW80" s="245"/>
      <c r="AX80" s="245"/>
      <c r="AY80" s="245"/>
      <c r="AZ80" s="245"/>
      <c r="BA80" s="245"/>
      <c r="BB80" s="245"/>
      <c r="BC80" s="245"/>
      <c r="BD80" s="245"/>
      <c r="BE80" s="245"/>
      <c r="BF80" s="245"/>
      <c r="BG80" s="245"/>
      <c r="BH80" s="245"/>
      <c r="BI80" s="245"/>
      <c r="BJ80" s="245"/>
      <c r="BK80" s="245"/>
      <c r="BL80" s="245"/>
      <c r="BM80" s="245"/>
      <c r="BN80" s="245"/>
      <c r="BO80" s="245"/>
      <c r="BP80" s="245"/>
      <c r="BQ80" s="245"/>
      <c r="BR80" s="245"/>
      <c r="BS80" s="245"/>
      <c r="BT80" s="245"/>
      <c r="BU80" s="245"/>
      <c r="BV80" s="245"/>
      <c r="BW80" s="245"/>
      <c r="BX80" s="245"/>
      <c r="BY80" s="245"/>
      <c r="BZ80" s="245"/>
      <c r="CA80" s="245"/>
      <c r="CB80" s="245"/>
      <c r="CC80" s="245"/>
      <c r="CD80" s="245"/>
      <c r="CE80" s="245"/>
      <c r="CF80" s="245"/>
      <c r="CG80" s="245"/>
      <c r="CH80" s="245"/>
      <c r="CI80" s="245"/>
      <c r="CJ80" s="245"/>
      <c r="CK80" s="245"/>
      <c r="CL80" s="245"/>
      <c r="CM80" s="245"/>
      <c r="CN80" s="245"/>
      <c r="CO80" s="264" t="s">
        <v>165</v>
      </c>
      <c r="CP80" s="140"/>
      <c r="CQ80" s="140"/>
      <c r="CR80" s="140"/>
      <c r="CS80" s="140"/>
      <c r="CT80" s="140"/>
      <c r="CU80" s="140"/>
      <c r="CV80" s="140"/>
      <c r="CW80" s="140"/>
      <c r="CX80" s="140"/>
      <c r="CY80" s="140"/>
      <c r="CZ80" s="140"/>
      <c r="DA80" s="140"/>
    </row>
    <row r="81" s="135" customFormat="true" ht="409.5" hidden="false" customHeight="true" outlineLevel="0" collapsed="false">
      <c r="A81" s="311"/>
      <c r="B81" s="311"/>
      <c r="C81" s="311"/>
      <c r="D81" s="311"/>
      <c r="E81" s="311" t="n">
        <v>1</v>
      </c>
      <c r="F81" s="311"/>
      <c r="G81" s="311"/>
      <c r="H81" s="311"/>
      <c r="I81" s="149"/>
      <c r="J81" s="149"/>
      <c r="K81" s="150"/>
      <c r="L81" s="321" t="e">
        <f aca="false">mergeValue(A81)&amp;"."&amp;mergeValue(B81)&amp;"."&amp;mergeValue(C81)&amp;"."&amp;mergeValue(D81)&amp;"."&amp;mergeValue(E81)</f>
        <v>#VALUE!</v>
      </c>
      <c r="M81" s="327" t="s">
        <v>166</v>
      </c>
      <c r="N81" s="264"/>
      <c r="O81" s="328"/>
      <c r="P81" s="328"/>
      <c r="Q81" s="328"/>
      <c r="R81" s="328"/>
      <c r="S81" s="328"/>
      <c r="T81" s="328"/>
      <c r="U81" s="328"/>
      <c r="V81" s="328"/>
      <c r="W81" s="328"/>
      <c r="X81" s="328"/>
      <c r="Y81" s="328"/>
      <c r="Z81" s="328"/>
      <c r="AA81" s="328"/>
      <c r="AB81" s="328"/>
      <c r="AC81" s="328"/>
      <c r="AD81" s="328"/>
      <c r="AE81" s="328"/>
      <c r="AF81" s="328"/>
      <c r="AG81" s="328"/>
      <c r="AH81" s="328"/>
      <c r="AI81" s="328"/>
      <c r="AJ81" s="328"/>
      <c r="AK81" s="328"/>
      <c r="AL81" s="328"/>
      <c r="AM81" s="328"/>
      <c r="AN81" s="328"/>
      <c r="AO81" s="328"/>
      <c r="AP81" s="328"/>
      <c r="AQ81" s="328"/>
      <c r="AR81" s="328"/>
      <c r="AS81" s="328"/>
      <c r="AT81" s="328"/>
      <c r="AU81" s="328"/>
      <c r="AV81" s="328"/>
      <c r="AW81" s="328"/>
      <c r="AX81" s="328"/>
      <c r="AY81" s="328"/>
      <c r="AZ81" s="328"/>
      <c r="BA81" s="328"/>
      <c r="BB81" s="328"/>
      <c r="BC81" s="328"/>
      <c r="BD81" s="328"/>
      <c r="BE81" s="328"/>
      <c r="BF81" s="328"/>
      <c r="BG81" s="328"/>
      <c r="BH81" s="328"/>
      <c r="BI81" s="328"/>
      <c r="BJ81" s="328"/>
      <c r="BK81" s="328"/>
      <c r="BL81" s="328"/>
      <c r="BM81" s="328"/>
      <c r="BN81" s="328"/>
      <c r="BO81" s="328"/>
      <c r="BP81" s="328"/>
      <c r="BQ81" s="328"/>
      <c r="BR81" s="328"/>
      <c r="BS81" s="328"/>
      <c r="BT81" s="328"/>
      <c r="BU81" s="328"/>
      <c r="BV81" s="328"/>
      <c r="BW81" s="328"/>
      <c r="BX81" s="328"/>
      <c r="BY81" s="328"/>
      <c r="BZ81" s="328"/>
      <c r="CA81" s="328"/>
      <c r="CB81" s="328"/>
      <c r="CC81" s="328"/>
      <c r="CD81" s="328"/>
      <c r="CE81" s="328"/>
      <c r="CF81" s="328"/>
      <c r="CG81" s="328"/>
      <c r="CH81" s="328"/>
      <c r="CI81" s="328"/>
      <c r="CJ81" s="328"/>
      <c r="CK81" s="328"/>
      <c r="CL81" s="328"/>
      <c r="CM81" s="328"/>
      <c r="CN81" s="328"/>
      <c r="CO81" s="264" t="s">
        <v>167</v>
      </c>
      <c r="CP81" s="140"/>
      <c r="CQ81" s="137" t="e">
        <f aca="false">strCheckUnique(CR81:CR84)</f>
        <v>#VALUE!</v>
      </c>
      <c r="CR81" s="140"/>
      <c r="CS81" s="137"/>
      <c r="CT81" s="140"/>
      <c r="CU81" s="140"/>
      <c r="CV81" s="140"/>
      <c r="CW81" s="140"/>
      <c r="CX81" s="140"/>
      <c r="CY81" s="140"/>
      <c r="CZ81" s="140"/>
      <c r="DA81" s="140"/>
    </row>
    <row r="82" s="135" customFormat="true" ht="66" hidden="false" customHeight="true" outlineLevel="0" collapsed="false">
      <c r="A82" s="311"/>
      <c r="B82" s="311"/>
      <c r="C82" s="311"/>
      <c r="D82" s="311"/>
      <c r="E82" s="311"/>
      <c r="F82" s="312" t="n">
        <v>1</v>
      </c>
      <c r="G82" s="312"/>
      <c r="H82" s="312"/>
      <c r="I82" s="149"/>
      <c r="J82" s="149"/>
      <c r="K82" s="324"/>
      <c r="L82" s="321" t="e">
        <f aca="false">mergeValue(A82)&amp;"."&amp;mergeValue(B82)&amp;"."&amp;mergeValue(C82)&amp;"."&amp;mergeValue(D82)&amp;"."&amp;mergeValue(E82)&amp;"."&amp;mergeValue(F82)</f>
        <v>#VALUE!</v>
      </c>
      <c r="M82" s="329"/>
      <c r="N82" s="338"/>
      <c r="O82" s="330"/>
      <c r="P82" s="360"/>
      <c r="Q82" s="360"/>
      <c r="R82" s="331"/>
      <c r="S82" s="332" t="s">
        <v>79</v>
      </c>
      <c r="T82" s="331"/>
      <c r="U82" s="332" t="s">
        <v>79</v>
      </c>
      <c r="V82" s="330"/>
      <c r="W82" s="360"/>
      <c r="X82" s="360"/>
      <c r="Y82" s="331"/>
      <c r="Z82" s="332" t="s">
        <v>79</v>
      </c>
      <c r="AA82" s="331"/>
      <c r="AB82" s="332" t="s">
        <v>79</v>
      </c>
      <c r="AC82" s="330"/>
      <c r="AD82" s="360"/>
      <c r="AE82" s="360"/>
      <c r="AF82" s="331"/>
      <c r="AG82" s="332" t="s">
        <v>79</v>
      </c>
      <c r="AH82" s="331"/>
      <c r="AI82" s="332" t="s">
        <v>79</v>
      </c>
      <c r="AJ82" s="330"/>
      <c r="AK82" s="360"/>
      <c r="AL82" s="360"/>
      <c r="AM82" s="331"/>
      <c r="AN82" s="332" t="s">
        <v>79</v>
      </c>
      <c r="AO82" s="331"/>
      <c r="AP82" s="332" t="s">
        <v>79</v>
      </c>
      <c r="AQ82" s="330"/>
      <c r="AR82" s="360"/>
      <c r="AS82" s="360"/>
      <c r="AT82" s="331"/>
      <c r="AU82" s="332" t="s">
        <v>79</v>
      </c>
      <c r="AV82" s="331"/>
      <c r="AW82" s="332" t="s">
        <v>79</v>
      </c>
      <c r="AX82" s="330"/>
      <c r="AY82" s="360"/>
      <c r="AZ82" s="360"/>
      <c r="BA82" s="331"/>
      <c r="BB82" s="332" t="s">
        <v>79</v>
      </c>
      <c r="BC82" s="331"/>
      <c r="BD82" s="332" t="s">
        <v>79</v>
      </c>
      <c r="BE82" s="330"/>
      <c r="BF82" s="360"/>
      <c r="BG82" s="360"/>
      <c r="BH82" s="331"/>
      <c r="BI82" s="332" t="s">
        <v>79</v>
      </c>
      <c r="BJ82" s="331"/>
      <c r="BK82" s="332" t="s">
        <v>79</v>
      </c>
      <c r="BL82" s="330"/>
      <c r="BM82" s="360"/>
      <c r="BN82" s="360"/>
      <c r="BO82" s="331"/>
      <c r="BP82" s="332" t="s">
        <v>79</v>
      </c>
      <c r="BQ82" s="331"/>
      <c r="BR82" s="332" t="s">
        <v>79</v>
      </c>
      <c r="BS82" s="330"/>
      <c r="BT82" s="360"/>
      <c r="BU82" s="360"/>
      <c r="BV82" s="331"/>
      <c r="BW82" s="332" t="s">
        <v>79</v>
      </c>
      <c r="BX82" s="331"/>
      <c r="BY82" s="332" t="s">
        <v>79</v>
      </c>
      <c r="BZ82" s="330"/>
      <c r="CA82" s="360"/>
      <c r="CB82" s="360"/>
      <c r="CC82" s="331"/>
      <c r="CD82" s="332" t="s">
        <v>79</v>
      </c>
      <c r="CE82" s="331"/>
      <c r="CF82" s="332" t="s">
        <v>79</v>
      </c>
      <c r="CG82" s="330"/>
      <c r="CH82" s="360"/>
      <c r="CI82" s="360"/>
      <c r="CJ82" s="331"/>
      <c r="CK82" s="332" t="s">
        <v>79</v>
      </c>
      <c r="CL82" s="331"/>
      <c r="CM82" s="332" t="s">
        <v>26</v>
      </c>
      <c r="CN82" s="333"/>
      <c r="CO82" s="334" t="s">
        <v>168</v>
      </c>
      <c r="CP82" s="140" t="e">
        <f aca="false">strCheckDate(O83:CN83)</f>
        <v>#VALUE!</v>
      </c>
      <c r="CQ82" s="137"/>
      <c r="CR82" s="137" t="str">
        <f aca="false">IF(M82="","",M82)</f>
        <v/>
      </c>
      <c r="CS82" s="137"/>
      <c r="CT82" s="137"/>
      <c r="CU82" s="137"/>
      <c r="CV82" s="140"/>
      <c r="CW82" s="140"/>
      <c r="CX82" s="140"/>
      <c r="CY82" s="140"/>
      <c r="CZ82" s="140"/>
      <c r="DA82" s="140"/>
    </row>
    <row r="83" s="135" customFormat="true" ht="14.25" hidden="true" customHeight="true" outlineLevel="0" collapsed="false">
      <c r="A83" s="311"/>
      <c r="B83" s="311"/>
      <c r="C83" s="311"/>
      <c r="D83" s="311"/>
      <c r="E83" s="311"/>
      <c r="F83" s="312"/>
      <c r="G83" s="312"/>
      <c r="H83" s="312"/>
      <c r="I83" s="149"/>
      <c r="J83" s="149"/>
      <c r="K83" s="324"/>
      <c r="L83" s="336"/>
      <c r="M83" s="337"/>
      <c r="N83" s="338"/>
      <c r="O83" s="338"/>
      <c r="P83" s="339"/>
      <c r="Q83" s="340" t="str">
        <f aca="false">R82&amp;"-"&amp;T82</f>
        <v>-</v>
      </c>
      <c r="R83" s="331"/>
      <c r="S83" s="332"/>
      <c r="T83" s="331"/>
      <c r="U83" s="332"/>
      <c r="V83" s="338"/>
      <c r="W83" s="339"/>
      <c r="X83" s="340" t="str">
        <f aca="false">Y82&amp;"-"&amp;AA82</f>
        <v>-</v>
      </c>
      <c r="Y83" s="331"/>
      <c r="Z83" s="332"/>
      <c r="AA83" s="331"/>
      <c r="AB83" s="332"/>
      <c r="AC83" s="338"/>
      <c r="AD83" s="339"/>
      <c r="AE83" s="340" t="str">
        <f aca="false">AF82&amp;"-"&amp;AH82</f>
        <v>-</v>
      </c>
      <c r="AF83" s="331"/>
      <c r="AG83" s="332"/>
      <c r="AH83" s="331"/>
      <c r="AI83" s="332"/>
      <c r="AJ83" s="338"/>
      <c r="AK83" s="339"/>
      <c r="AL83" s="340" t="str">
        <f aca="false">AM82&amp;"-"&amp;AO82</f>
        <v>-</v>
      </c>
      <c r="AM83" s="331"/>
      <c r="AN83" s="332"/>
      <c r="AO83" s="331"/>
      <c r="AP83" s="332"/>
      <c r="AQ83" s="338"/>
      <c r="AR83" s="339"/>
      <c r="AS83" s="340" t="str">
        <f aca="false">AT82&amp;"-"&amp;AV82</f>
        <v>-</v>
      </c>
      <c r="AT83" s="331"/>
      <c r="AU83" s="332"/>
      <c r="AV83" s="331"/>
      <c r="AW83" s="332"/>
      <c r="AX83" s="338"/>
      <c r="AY83" s="339"/>
      <c r="AZ83" s="340" t="str">
        <f aca="false">BA82&amp;"-"&amp;BC82</f>
        <v>-</v>
      </c>
      <c r="BA83" s="331"/>
      <c r="BB83" s="332"/>
      <c r="BC83" s="331"/>
      <c r="BD83" s="332"/>
      <c r="BE83" s="338"/>
      <c r="BF83" s="339"/>
      <c r="BG83" s="340" t="str">
        <f aca="false">BH82&amp;"-"&amp;BJ82</f>
        <v>-</v>
      </c>
      <c r="BH83" s="331"/>
      <c r="BI83" s="332"/>
      <c r="BJ83" s="331"/>
      <c r="BK83" s="332"/>
      <c r="BL83" s="338"/>
      <c r="BM83" s="339"/>
      <c r="BN83" s="340" t="str">
        <f aca="false">BO82&amp;"-"&amp;BQ82</f>
        <v>-</v>
      </c>
      <c r="BO83" s="331"/>
      <c r="BP83" s="332"/>
      <c r="BQ83" s="331"/>
      <c r="BR83" s="332"/>
      <c r="BS83" s="338"/>
      <c r="BT83" s="339"/>
      <c r="BU83" s="340" t="str">
        <f aca="false">BV82&amp;"-"&amp;BX82</f>
        <v>-</v>
      </c>
      <c r="BV83" s="331"/>
      <c r="BW83" s="332"/>
      <c r="BX83" s="331"/>
      <c r="BY83" s="332"/>
      <c r="BZ83" s="338"/>
      <c r="CA83" s="339"/>
      <c r="CB83" s="340" t="str">
        <f aca="false">CC82&amp;"-"&amp;CE82</f>
        <v>-</v>
      </c>
      <c r="CC83" s="331"/>
      <c r="CD83" s="332"/>
      <c r="CE83" s="331"/>
      <c r="CF83" s="332"/>
      <c r="CG83" s="338"/>
      <c r="CH83" s="339"/>
      <c r="CI83" s="340" t="str">
        <f aca="false">CJ82&amp;"-"&amp;CL82</f>
        <v>-</v>
      </c>
      <c r="CJ83" s="331"/>
      <c r="CK83" s="332"/>
      <c r="CL83" s="331"/>
      <c r="CM83" s="332"/>
      <c r="CN83" s="333"/>
      <c r="CO83" s="334"/>
      <c r="CP83" s="140"/>
      <c r="CQ83" s="137"/>
      <c r="CR83" s="137"/>
      <c r="CS83" s="137"/>
      <c r="CT83" s="137"/>
      <c r="CU83" s="137"/>
      <c r="CV83" s="140"/>
      <c r="CW83" s="140"/>
      <c r="CX83" s="140"/>
      <c r="CY83" s="140"/>
      <c r="CZ83" s="140"/>
      <c r="DA83" s="140"/>
    </row>
    <row r="84" customFormat="false" ht="15" hidden="false" customHeight="true" outlineLevel="0" collapsed="false">
      <c r="A84" s="311"/>
      <c r="B84" s="311"/>
      <c r="C84" s="311"/>
      <c r="D84" s="311"/>
      <c r="E84" s="311"/>
      <c r="F84" s="312"/>
      <c r="G84" s="312"/>
      <c r="H84" s="312"/>
      <c r="I84" s="149"/>
      <c r="J84" s="149"/>
      <c r="K84" s="341"/>
      <c r="L84" s="342"/>
      <c r="M84" s="343" t="s">
        <v>169</v>
      </c>
      <c r="N84" s="349"/>
      <c r="O84" s="345"/>
      <c r="P84" s="345"/>
      <c r="Q84" s="345"/>
      <c r="R84" s="344"/>
      <c r="S84" s="173"/>
      <c r="T84" s="173"/>
      <c r="U84" s="173"/>
      <c r="V84" s="345"/>
      <c r="W84" s="345"/>
      <c r="X84" s="345"/>
      <c r="Y84" s="344"/>
      <c r="Z84" s="173"/>
      <c r="AA84" s="173"/>
      <c r="AB84" s="173"/>
      <c r="AC84" s="345"/>
      <c r="AD84" s="345"/>
      <c r="AE84" s="345"/>
      <c r="AF84" s="344"/>
      <c r="AG84" s="173"/>
      <c r="AH84" s="173"/>
      <c r="AI84" s="173"/>
      <c r="AJ84" s="345"/>
      <c r="AK84" s="345"/>
      <c r="AL84" s="345"/>
      <c r="AM84" s="344"/>
      <c r="AN84" s="173"/>
      <c r="AO84" s="173"/>
      <c r="AP84" s="173"/>
      <c r="AQ84" s="345"/>
      <c r="AR84" s="345"/>
      <c r="AS84" s="345"/>
      <c r="AT84" s="344"/>
      <c r="AU84" s="173"/>
      <c r="AV84" s="173"/>
      <c r="AW84" s="173"/>
      <c r="AX84" s="345"/>
      <c r="AY84" s="345"/>
      <c r="AZ84" s="345"/>
      <c r="BA84" s="344"/>
      <c r="BB84" s="173"/>
      <c r="BC84" s="173"/>
      <c r="BD84" s="173"/>
      <c r="BE84" s="345"/>
      <c r="BF84" s="345"/>
      <c r="BG84" s="345"/>
      <c r="BH84" s="344"/>
      <c r="BI84" s="173"/>
      <c r="BJ84" s="173"/>
      <c r="BK84" s="173"/>
      <c r="BL84" s="345"/>
      <c r="BM84" s="345"/>
      <c r="BN84" s="345"/>
      <c r="BO84" s="344"/>
      <c r="BP84" s="173"/>
      <c r="BQ84" s="173"/>
      <c r="BR84" s="173"/>
      <c r="BS84" s="345"/>
      <c r="BT84" s="345"/>
      <c r="BU84" s="345"/>
      <c r="BV84" s="344"/>
      <c r="BW84" s="173"/>
      <c r="BX84" s="173"/>
      <c r="BY84" s="173"/>
      <c r="BZ84" s="345"/>
      <c r="CA84" s="345"/>
      <c r="CB84" s="345"/>
      <c r="CC84" s="344"/>
      <c r="CD84" s="173"/>
      <c r="CE84" s="173"/>
      <c r="CF84" s="173"/>
      <c r="CG84" s="345"/>
      <c r="CH84" s="345"/>
      <c r="CI84" s="345"/>
      <c r="CJ84" s="344"/>
      <c r="CK84" s="173"/>
      <c r="CL84" s="173"/>
      <c r="CM84" s="173"/>
      <c r="CN84" s="346"/>
      <c r="CO84" s="334"/>
      <c r="CP84" s="347"/>
      <c r="CQ84" s="347"/>
      <c r="CR84" s="347"/>
      <c r="CS84" s="347"/>
      <c r="CT84" s="347"/>
      <c r="CU84" s="347"/>
      <c r="CV84" s="347"/>
      <c r="CW84" s="347"/>
      <c r="CX84" s="347"/>
      <c r="CY84" s="347"/>
      <c r="CZ84" s="347"/>
      <c r="DA84" s="347"/>
    </row>
    <row r="85" customFormat="false" ht="14.25" hidden="false" customHeight="true" outlineLevel="0" collapsed="false">
      <c r="A85" s="311"/>
      <c r="B85" s="311"/>
      <c r="C85" s="311"/>
      <c r="D85" s="311"/>
      <c r="E85" s="312"/>
      <c r="F85" s="311"/>
      <c r="G85" s="311"/>
      <c r="H85" s="311"/>
      <c r="I85" s="149"/>
      <c r="J85" s="348"/>
      <c r="K85" s="341"/>
      <c r="L85" s="342"/>
      <c r="M85" s="349" t="s">
        <v>170</v>
      </c>
      <c r="N85" s="272"/>
      <c r="O85" s="345"/>
      <c r="P85" s="345"/>
      <c r="Q85" s="345"/>
      <c r="R85" s="344"/>
      <c r="S85" s="173"/>
      <c r="T85" s="173"/>
      <c r="U85" s="344"/>
      <c r="V85" s="345"/>
      <c r="W85" s="345"/>
      <c r="X85" s="345"/>
      <c r="Y85" s="344"/>
      <c r="Z85" s="173"/>
      <c r="AA85" s="173"/>
      <c r="AB85" s="344"/>
      <c r="AC85" s="345"/>
      <c r="AD85" s="345"/>
      <c r="AE85" s="345"/>
      <c r="AF85" s="344"/>
      <c r="AG85" s="173"/>
      <c r="AH85" s="173"/>
      <c r="AI85" s="344"/>
      <c r="AJ85" s="345"/>
      <c r="AK85" s="345"/>
      <c r="AL85" s="345"/>
      <c r="AM85" s="344"/>
      <c r="AN85" s="173"/>
      <c r="AO85" s="173"/>
      <c r="AP85" s="344"/>
      <c r="AQ85" s="345"/>
      <c r="AR85" s="345"/>
      <c r="AS85" s="345"/>
      <c r="AT85" s="344"/>
      <c r="AU85" s="173"/>
      <c r="AV85" s="173"/>
      <c r="AW85" s="344"/>
      <c r="AX85" s="345"/>
      <c r="AY85" s="345"/>
      <c r="AZ85" s="345"/>
      <c r="BA85" s="344"/>
      <c r="BB85" s="173"/>
      <c r="BC85" s="173"/>
      <c r="BD85" s="344"/>
      <c r="BE85" s="345"/>
      <c r="BF85" s="345"/>
      <c r="BG85" s="345"/>
      <c r="BH85" s="344"/>
      <c r="BI85" s="173"/>
      <c r="BJ85" s="173"/>
      <c r="BK85" s="344"/>
      <c r="BL85" s="345"/>
      <c r="BM85" s="345"/>
      <c r="BN85" s="345"/>
      <c r="BO85" s="344"/>
      <c r="BP85" s="173"/>
      <c r="BQ85" s="173"/>
      <c r="BR85" s="344"/>
      <c r="BS85" s="345"/>
      <c r="BT85" s="345"/>
      <c r="BU85" s="345"/>
      <c r="BV85" s="344"/>
      <c r="BW85" s="173"/>
      <c r="BX85" s="173"/>
      <c r="BY85" s="344"/>
      <c r="BZ85" s="345"/>
      <c r="CA85" s="345"/>
      <c r="CB85" s="345"/>
      <c r="CC85" s="344"/>
      <c r="CD85" s="173"/>
      <c r="CE85" s="173"/>
      <c r="CF85" s="344"/>
      <c r="CG85" s="345"/>
      <c r="CH85" s="345"/>
      <c r="CI85" s="345"/>
      <c r="CJ85" s="344"/>
      <c r="CK85" s="173"/>
      <c r="CL85" s="173"/>
      <c r="CM85" s="344"/>
      <c r="CN85" s="173"/>
      <c r="CO85" s="346"/>
      <c r="CP85" s="347"/>
      <c r="CQ85" s="347"/>
      <c r="CR85" s="347"/>
      <c r="CS85" s="347"/>
      <c r="CT85" s="347"/>
      <c r="CU85" s="347"/>
      <c r="CV85" s="347"/>
      <c r="CW85" s="347"/>
      <c r="CX85" s="347"/>
      <c r="CY85" s="347"/>
      <c r="CZ85" s="347"/>
      <c r="DA85" s="347"/>
    </row>
    <row r="86" customFormat="false" ht="14.25" hidden="false" customHeight="true" outlineLevel="0" collapsed="false">
      <c r="A86" s="311"/>
      <c r="B86" s="311"/>
      <c r="C86" s="311"/>
      <c r="D86" s="312"/>
      <c r="E86" s="350"/>
      <c r="F86" s="311"/>
      <c r="G86" s="311"/>
      <c r="H86" s="311"/>
      <c r="I86" s="341"/>
      <c r="J86" s="348"/>
      <c r="K86" s="314"/>
      <c r="L86" s="342"/>
      <c r="M86" s="272" t="s">
        <v>171</v>
      </c>
      <c r="N86" s="351"/>
      <c r="O86" s="345"/>
      <c r="P86" s="345"/>
      <c r="Q86" s="345"/>
      <c r="R86" s="344"/>
      <c r="S86" s="173"/>
      <c r="T86" s="173"/>
      <c r="U86" s="344"/>
      <c r="V86" s="345"/>
      <c r="W86" s="345"/>
      <c r="X86" s="345"/>
      <c r="Y86" s="344"/>
      <c r="Z86" s="173"/>
      <c r="AA86" s="173"/>
      <c r="AB86" s="344"/>
      <c r="AC86" s="345"/>
      <c r="AD86" s="345"/>
      <c r="AE86" s="345"/>
      <c r="AF86" s="344"/>
      <c r="AG86" s="173"/>
      <c r="AH86" s="173"/>
      <c r="AI86" s="344"/>
      <c r="AJ86" s="345"/>
      <c r="AK86" s="345"/>
      <c r="AL86" s="345"/>
      <c r="AM86" s="344"/>
      <c r="AN86" s="173"/>
      <c r="AO86" s="173"/>
      <c r="AP86" s="344"/>
      <c r="AQ86" s="345"/>
      <c r="AR86" s="345"/>
      <c r="AS86" s="345"/>
      <c r="AT86" s="344"/>
      <c r="AU86" s="173"/>
      <c r="AV86" s="173"/>
      <c r="AW86" s="344"/>
      <c r="AX86" s="345"/>
      <c r="AY86" s="345"/>
      <c r="AZ86" s="345"/>
      <c r="BA86" s="344"/>
      <c r="BB86" s="173"/>
      <c r="BC86" s="173"/>
      <c r="BD86" s="344"/>
      <c r="BE86" s="345"/>
      <c r="BF86" s="345"/>
      <c r="BG86" s="345"/>
      <c r="BH86" s="344"/>
      <c r="BI86" s="173"/>
      <c r="BJ86" s="173"/>
      <c r="BK86" s="344"/>
      <c r="BL86" s="345"/>
      <c r="BM86" s="345"/>
      <c r="BN86" s="345"/>
      <c r="BO86" s="344"/>
      <c r="BP86" s="173"/>
      <c r="BQ86" s="173"/>
      <c r="BR86" s="344"/>
      <c r="BS86" s="345"/>
      <c r="BT86" s="345"/>
      <c r="BU86" s="345"/>
      <c r="BV86" s="344"/>
      <c r="BW86" s="173"/>
      <c r="BX86" s="173"/>
      <c r="BY86" s="344"/>
      <c r="BZ86" s="345"/>
      <c r="CA86" s="345"/>
      <c r="CB86" s="345"/>
      <c r="CC86" s="344"/>
      <c r="CD86" s="173"/>
      <c r="CE86" s="173"/>
      <c r="CF86" s="344"/>
      <c r="CG86" s="345"/>
      <c r="CH86" s="345"/>
      <c r="CI86" s="345"/>
      <c r="CJ86" s="344"/>
      <c r="CK86" s="173"/>
      <c r="CL86" s="173"/>
      <c r="CM86" s="344"/>
      <c r="CN86" s="173"/>
      <c r="CO86" s="346"/>
      <c r="CP86" s="347"/>
      <c r="CQ86" s="347"/>
      <c r="CR86" s="347"/>
      <c r="CS86" s="347"/>
      <c r="CT86" s="347"/>
      <c r="CU86" s="347"/>
      <c r="CV86" s="347"/>
      <c r="CW86" s="347"/>
      <c r="CX86" s="347"/>
      <c r="CY86" s="347"/>
      <c r="CZ86" s="347"/>
      <c r="DA86" s="347"/>
    </row>
    <row r="87" customFormat="false" ht="14.25" hidden="false" customHeight="true" outlineLevel="0" collapsed="false">
      <c r="A87" s="311"/>
      <c r="B87" s="311"/>
      <c r="C87" s="312"/>
      <c r="D87" s="312"/>
      <c r="E87" s="350"/>
      <c r="F87" s="311"/>
      <c r="G87" s="311"/>
      <c r="H87" s="311"/>
      <c r="I87" s="341"/>
      <c r="J87" s="348"/>
      <c r="K87" s="314"/>
      <c r="L87" s="342"/>
      <c r="M87" s="351" t="s">
        <v>172</v>
      </c>
      <c r="N87" s="351"/>
      <c r="O87" s="351"/>
      <c r="P87" s="351"/>
      <c r="Q87" s="351"/>
      <c r="R87" s="344"/>
      <c r="S87" s="173"/>
      <c r="T87" s="173"/>
      <c r="U87" s="344"/>
      <c r="V87" s="351"/>
      <c r="W87" s="351"/>
      <c r="X87" s="351"/>
      <c r="Y87" s="344"/>
      <c r="Z87" s="173"/>
      <c r="AA87" s="173"/>
      <c r="AB87" s="344"/>
      <c r="AC87" s="351"/>
      <c r="AD87" s="351"/>
      <c r="AE87" s="351"/>
      <c r="AF87" s="344"/>
      <c r="AG87" s="173"/>
      <c r="AH87" s="173"/>
      <c r="AI87" s="344"/>
      <c r="AJ87" s="351"/>
      <c r="AK87" s="351"/>
      <c r="AL87" s="351"/>
      <c r="AM87" s="344"/>
      <c r="AN87" s="173"/>
      <c r="AO87" s="173"/>
      <c r="AP87" s="344"/>
      <c r="AQ87" s="351"/>
      <c r="AR87" s="351"/>
      <c r="AS87" s="351"/>
      <c r="AT87" s="344"/>
      <c r="AU87" s="173"/>
      <c r="AV87" s="173"/>
      <c r="AW87" s="344"/>
      <c r="AX87" s="351"/>
      <c r="AY87" s="351"/>
      <c r="AZ87" s="351"/>
      <c r="BA87" s="344"/>
      <c r="BB87" s="173"/>
      <c r="BC87" s="173"/>
      <c r="BD87" s="344"/>
      <c r="BE87" s="351"/>
      <c r="BF87" s="351"/>
      <c r="BG87" s="351"/>
      <c r="BH87" s="344"/>
      <c r="BI87" s="173"/>
      <c r="BJ87" s="173"/>
      <c r="BK87" s="344"/>
      <c r="BL87" s="351"/>
      <c r="BM87" s="351"/>
      <c r="BN87" s="351"/>
      <c r="BO87" s="344"/>
      <c r="BP87" s="173"/>
      <c r="BQ87" s="173"/>
      <c r="BR87" s="344"/>
      <c r="BS87" s="351"/>
      <c r="BT87" s="351"/>
      <c r="BU87" s="351"/>
      <c r="BV87" s="344"/>
      <c r="BW87" s="173"/>
      <c r="BX87" s="173"/>
      <c r="BY87" s="344"/>
      <c r="BZ87" s="351"/>
      <c r="CA87" s="351"/>
      <c r="CB87" s="351"/>
      <c r="CC87" s="344"/>
      <c r="CD87" s="173"/>
      <c r="CE87" s="173"/>
      <c r="CF87" s="344"/>
      <c r="CG87" s="351"/>
      <c r="CH87" s="351"/>
      <c r="CI87" s="351"/>
      <c r="CJ87" s="344"/>
      <c r="CK87" s="173"/>
      <c r="CL87" s="173"/>
      <c r="CM87" s="344"/>
      <c r="CN87" s="173"/>
      <c r="CO87" s="346"/>
      <c r="CP87" s="347"/>
      <c r="CQ87" s="347"/>
      <c r="CR87" s="347"/>
      <c r="CS87" s="347"/>
      <c r="CT87" s="347"/>
      <c r="CU87" s="347"/>
      <c r="CV87" s="347"/>
      <c r="CW87" s="347"/>
      <c r="CX87" s="347"/>
      <c r="CY87" s="347"/>
      <c r="CZ87" s="347"/>
      <c r="DA87" s="347"/>
    </row>
    <row r="88" customFormat="false" ht="14.25" hidden="false" customHeight="true" outlineLevel="0" collapsed="false">
      <c r="A88" s="311"/>
      <c r="B88" s="312"/>
      <c r="C88" s="350"/>
      <c r="D88" s="350"/>
      <c r="E88" s="350"/>
      <c r="F88" s="311"/>
      <c r="G88" s="311"/>
      <c r="H88" s="311"/>
      <c r="I88" s="341"/>
      <c r="J88" s="348"/>
      <c r="K88" s="314"/>
      <c r="L88" s="342"/>
      <c r="M88" s="185" t="s">
        <v>102</v>
      </c>
      <c r="N88" s="351"/>
      <c r="O88" s="351"/>
      <c r="P88" s="351"/>
      <c r="Q88" s="351"/>
      <c r="R88" s="344"/>
      <c r="S88" s="173"/>
      <c r="T88" s="173"/>
      <c r="U88" s="344"/>
      <c r="V88" s="351"/>
      <c r="W88" s="351"/>
      <c r="X88" s="351"/>
      <c r="Y88" s="344"/>
      <c r="Z88" s="173"/>
      <c r="AA88" s="173"/>
      <c r="AB88" s="344"/>
      <c r="AC88" s="351"/>
      <c r="AD88" s="351"/>
      <c r="AE88" s="351"/>
      <c r="AF88" s="344"/>
      <c r="AG88" s="173"/>
      <c r="AH88" s="173"/>
      <c r="AI88" s="344"/>
      <c r="AJ88" s="351"/>
      <c r="AK88" s="351"/>
      <c r="AL88" s="351"/>
      <c r="AM88" s="344"/>
      <c r="AN88" s="173"/>
      <c r="AO88" s="173"/>
      <c r="AP88" s="344"/>
      <c r="AQ88" s="351"/>
      <c r="AR88" s="351"/>
      <c r="AS88" s="351"/>
      <c r="AT88" s="344"/>
      <c r="AU88" s="173"/>
      <c r="AV88" s="173"/>
      <c r="AW88" s="344"/>
      <c r="AX88" s="351"/>
      <c r="AY88" s="351"/>
      <c r="AZ88" s="351"/>
      <c r="BA88" s="344"/>
      <c r="BB88" s="173"/>
      <c r="BC88" s="173"/>
      <c r="BD88" s="344"/>
      <c r="BE88" s="351"/>
      <c r="BF88" s="351"/>
      <c r="BG88" s="351"/>
      <c r="BH88" s="344"/>
      <c r="BI88" s="173"/>
      <c r="BJ88" s="173"/>
      <c r="BK88" s="344"/>
      <c r="BL88" s="351"/>
      <c r="BM88" s="351"/>
      <c r="BN88" s="351"/>
      <c r="BO88" s="344"/>
      <c r="BP88" s="173"/>
      <c r="BQ88" s="173"/>
      <c r="BR88" s="344"/>
      <c r="BS88" s="351"/>
      <c r="BT88" s="351"/>
      <c r="BU88" s="351"/>
      <c r="BV88" s="344"/>
      <c r="BW88" s="173"/>
      <c r="BX88" s="173"/>
      <c r="BY88" s="344"/>
      <c r="BZ88" s="351"/>
      <c r="CA88" s="351"/>
      <c r="CB88" s="351"/>
      <c r="CC88" s="344"/>
      <c r="CD88" s="173"/>
      <c r="CE88" s="173"/>
      <c r="CF88" s="344"/>
      <c r="CG88" s="351"/>
      <c r="CH88" s="351"/>
      <c r="CI88" s="351"/>
      <c r="CJ88" s="344"/>
      <c r="CK88" s="173"/>
      <c r="CL88" s="173"/>
      <c r="CM88" s="344"/>
      <c r="CN88" s="173"/>
      <c r="CO88" s="346"/>
      <c r="CP88" s="347"/>
      <c r="CQ88" s="347"/>
      <c r="CR88" s="347"/>
      <c r="CS88" s="347"/>
      <c r="CT88" s="347"/>
      <c r="CU88" s="347"/>
      <c r="CV88" s="347"/>
      <c r="CW88" s="347"/>
      <c r="CX88" s="347"/>
      <c r="CY88" s="347"/>
      <c r="CZ88" s="347"/>
      <c r="DA88" s="347"/>
    </row>
    <row r="89" customFormat="false" ht="14.25" hidden="false" customHeight="true" outlineLevel="0" collapsed="false">
      <c r="A89" s="312"/>
      <c r="B89" s="352"/>
      <c r="C89" s="352"/>
      <c r="D89" s="352"/>
      <c r="E89" s="353"/>
      <c r="F89" s="352"/>
      <c r="G89" s="311"/>
      <c r="H89" s="311"/>
      <c r="I89" s="158"/>
      <c r="J89" s="348"/>
      <c r="K89" s="324"/>
      <c r="L89" s="342"/>
      <c r="M89" s="280" t="s">
        <v>173</v>
      </c>
      <c r="N89" s="351"/>
      <c r="O89" s="351"/>
      <c r="P89" s="351"/>
      <c r="Q89" s="351"/>
      <c r="R89" s="344"/>
      <c r="S89" s="173"/>
      <c r="T89" s="173"/>
      <c r="U89" s="344"/>
      <c r="V89" s="173"/>
      <c r="W89" s="346"/>
      <c r="X89" s="347"/>
      <c r="Y89" s="347"/>
      <c r="Z89" s="347"/>
      <c r="AA89" s="347"/>
      <c r="AB89" s="347"/>
      <c r="AC89" s="347"/>
      <c r="AD89" s="347"/>
      <c r="AE89" s="347"/>
      <c r="AF89" s="347"/>
      <c r="AG89" s="347"/>
      <c r="AH89" s="347"/>
      <c r="AI89" s="347"/>
    </row>
    <row r="90" s="525" customFormat="true" ht="17.1" hidden="true" customHeight="true" outlineLevel="0" collapsed="false">
      <c r="G90" s="525" t="s">
        <v>1453</v>
      </c>
      <c r="I90" s="525" t="s">
        <v>89</v>
      </c>
      <c r="V90" s="544"/>
    </row>
    <row r="91" customFormat="false" ht="17.1" hidden="true" customHeight="true" outlineLevel="0" collapsed="false">
      <c r="X91" s="539"/>
      <c r="Y91" s="6"/>
      <c r="Z91" s="6"/>
    </row>
    <row r="92" customFormat="false" ht="16.5" hidden="true" customHeight="true" outlineLevel="0" collapsed="false">
      <c r="G92" s="314"/>
      <c r="H92" s="314"/>
      <c r="I92" s="314"/>
      <c r="J92" s="314"/>
      <c r="K92" s="314"/>
      <c r="L92" s="546" t="s">
        <v>85</v>
      </c>
      <c r="M92" s="420" t="s">
        <v>107</v>
      </c>
      <c r="N92" s="420"/>
      <c r="O92" s="239"/>
      <c r="P92" s="239"/>
      <c r="Q92" s="239"/>
      <c r="R92" s="239"/>
      <c r="S92" s="239"/>
      <c r="T92" s="239"/>
      <c r="U92" s="239"/>
      <c r="V92" s="239"/>
      <c r="W92" s="239"/>
      <c r="X92" s="239"/>
      <c r="Y92" s="239"/>
      <c r="Z92" s="239"/>
      <c r="AA92" s="239"/>
      <c r="AB92" s="547"/>
      <c r="AC92" s="347"/>
      <c r="AD92" s="347"/>
      <c r="AE92" s="347"/>
      <c r="AF92" s="347"/>
      <c r="AG92" s="347"/>
      <c r="AH92" s="347"/>
      <c r="AI92" s="347"/>
      <c r="AJ92" s="347"/>
      <c r="AK92" s="347"/>
      <c r="AL92" s="347"/>
      <c r="AM92" s="347"/>
      <c r="AN92" s="347"/>
    </row>
    <row r="93" s="135" customFormat="true" ht="15" hidden="true" customHeight="true" outlineLevel="0" collapsed="false">
      <c r="G93" s="412"/>
      <c r="H93" s="158"/>
      <c r="I93" s="158"/>
      <c r="J93" s="320"/>
      <c r="L93" s="548" t="s">
        <v>222</v>
      </c>
      <c r="M93" s="549" t="s">
        <v>80</v>
      </c>
      <c r="N93" s="550"/>
      <c r="O93" s="239"/>
      <c r="P93" s="239"/>
      <c r="Q93" s="239"/>
      <c r="R93" s="239"/>
      <c r="S93" s="239"/>
      <c r="T93" s="239"/>
      <c r="U93" s="239"/>
      <c r="V93" s="239"/>
      <c r="W93" s="239"/>
      <c r="X93" s="239"/>
      <c r="Y93" s="239"/>
      <c r="Z93" s="239"/>
      <c r="AA93" s="239"/>
      <c r="AB93" s="547"/>
      <c r="AC93" s="140"/>
      <c r="AD93" s="140"/>
      <c r="AE93" s="140"/>
      <c r="AF93" s="140"/>
      <c r="AG93" s="140"/>
      <c r="AH93" s="140"/>
      <c r="AI93" s="140"/>
      <c r="AJ93" s="140"/>
      <c r="AK93" s="140"/>
      <c r="AL93" s="140"/>
      <c r="AM93" s="140"/>
      <c r="AN93" s="140"/>
    </row>
    <row r="94" s="135" customFormat="true" ht="15" hidden="true" customHeight="true" outlineLevel="0" collapsed="false">
      <c r="G94" s="412"/>
      <c r="H94" s="158"/>
      <c r="I94" s="158"/>
      <c r="J94" s="320"/>
      <c r="L94" s="548" t="s">
        <v>224</v>
      </c>
      <c r="M94" s="551" t="s">
        <v>1459</v>
      </c>
      <c r="N94" s="552"/>
      <c r="O94" s="239"/>
      <c r="P94" s="239"/>
      <c r="Q94" s="239"/>
      <c r="R94" s="239"/>
      <c r="S94" s="239"/>
      <c r="T94" s="239"/>
      <c r="U94" s="239"/>
      <c r="V94" s="239"/>
      <c r="W94" s="239"/>
      <c r="X94" s="239"/>
      <c r="Y94" s="239"/>
      <c r="Z94" s="239"/>
      <c r="AA94" s="239"/>
      <c r="AB94" s="547"/>
      <c r="AC94" s="140"/>
      <c r="AD94" s="140"/>
      <c r="AE94" s="140"/>
      <c r="AF94" s="140"/>
      <c r="AG94" s="140"/>
      <c r="AH94" s="140"/>
      <c r="AI94" s="140"/>
      <c r="AJ94" s="140"/>
      <c r="AK94" s="140"/>
      <c r="AL94" s="140"/>
      <c r="AM94" s="140"/>
      <c r="AN94" s="140"/>
    </row>
    <row r="95" s="135" customFormat="true" ht="15" hidden="true" customHeight="true" outlineLevel="0" collapsed="false">
      <c r="G95" s="412"/>
      <c r="H95" s="158"/>
      <c r="I95" s="158"/>
      <c r="J95" s="320"/>
      <c r="L95" s="548" t="s">
        <v>1460</v>
      </c>
      <c r="M95" s="553" t="s">
        <v>1461</v>
      </c>
      <c r="N95" s="554"/>
      <c r="O95" s="239"/>
      <c r="P95" s="239"/>
      <c r="Q95" s="239"/>
      <c r="R95" s="239"/>
      <c r="S95" s="239"/>
      <c r="T95" s="239"/>
      <c r="U95" s="239"/>
      <c r="V95" s="239"/>
      <c r="W95" s="239"/>
      <c r="X95" s="239"/>
      <c r="Y95" s="239"/>
      <c r="Z95" s="239"/>
      <c r="AA95" s="239"/>
      <c r="AB95" s="547"/>
      <c r="AC95" s="140"/>
      <c r="AD95" s="140"/>
      <c r="AE95" s="140"/>
      <c r="AF95" s="140"/>
      <c r="AG95" s="140"/>
      <c r="AH95" s="140"/>
      <c r="AI95" s="140"/>
      <c r="AJ95" s="140"/>
      <c r="AK95" s="140"/>
      <c r="AL95" s="140"/>
      <c r="AM95" s="140"/>
      <c r="AN95" s="140"/>
    </row>
    <row r="96" s="135" customFormat="true" ht="0.2" hidden="true" customHeight="true" outlineLevel="0" collapsed="false">
      <c r="G96" s="341"/>
      <c r="H96" s="158"/>
      <c r="I96" s="555"/>
      <c r="J96" s="320"/>
      <c r="L96" s="548"/>
      <c r="M96" s="327"/>
      <c r="N96" s="394"/>
      <c r="O96" s="556"/>
      <c r="P96" s="557"/>
      <c r="Q96" s="557"/>
      <c r="R96" s="557"/>
      <c r="S96" s="557"/>
      <c r="T96" s="557"/>
      <c r="U96" s="557"/>
      <c r="V96" s="557"/>
      <c r="W96" s="557"/>
      <c r="X96" s="557"/>
      <c r="Y96" s="557"/>
      <c r="Z96" s="557"/>
      <c r="AA96" s="558"/>
      <c r="AB96" s="559"/>
      <c r="AC96" s="140"/>
      <c r="AD96" s="140"/>
      <c r="AE96" s="140"/>
      <c r="AF96" s="140"/>
      <c r="AG96" s="140"/>
      <c r="AH96" s="140"/>
      <c r="AI96" s="140"/>
      <c r="AJ96" s="140"/>
      <c r="AK96" s="140"/>
      <c r="AL96" s="140"/>
      <c r="AM96" s="140"/>
      <c r="AN96" s="140"/>
    </row>
    <row r="97" s="135" customFormat="true" ht="15" hidden="true" customHeight="true" outlineLevel="0" collapsed="false">
      <c r="G97" s="560"/>
      <c r="H97" s="158"/>
      <c r="I97" s="385"/>
      <c r="J97" s="561"/>
      <c r="K97" s="562"/>
      <c r="L97" s="548" t="s">
        <v>1462</v>
      </c>
      <c r="M97" s="563" t="s">
        <v>166</v>
      </c>
      <c r="N97" s="564"/>
      <c r="O97" s="565"/>
      <c r="P97" s="565"/>
      <c r="Q97" s="565"/>
      <c r="R97" s="565"/>
      <c r="S97" s="565"/>
      <c r="T97" s="565"/>
      <c r="U97" s="565"/>
      <c r="V97" s="565"/>
      <c r="W97" s="565"/>
      <c r="X97" s="565"/>
      <c r="Y97" s="565"/>
      <c r="Z97" s="565"/>
      <c r="AA97" s="565"/>
      <c r="AB97" s="547"/>
      <c r="AC97" s="140"/>
      <c r="AD97" s="137" t="e">
        <f aca="false">strCheckUnique(AE97:AE103)</f>
        <v>#VALUE!</v>
      </c>
      <c r="AE97" s="140"/>
      <c r="AF97" s="137"/>
      <c r="AG97" s="140"/>
      <c r="AH97" s="140"/>
      <c r="AI97" s="140"/>
      <c r="AJ97" s="140"/>
      <c r="AK97" s="140"/>
      <c r="AL97" s="140"/>
      <c r="AM97" s="140"/>
      <c r="AN97" s="140"/>
    </row>
    <row r="98" s="135" customFormat="true" ht="15" hidden="true" customHeight="true" outlineLevel="0" collapsed="false">
      <c r="G98" s="560"/>
      <c r="H98" s="158" t="n">
        <v>1</v>
      </c>
      <c r="I98" s="385"/>
      <c r="J98" s="386"/>
      <c r="K98" s="562"/>
      <c r="L98" s="336"/>
      <c r="M98" s="566"/>
      <c r="N98" s="337"/>
      <c r="O98" s="330"/>
      <c r="P98" s="567"/>
      <c r="Q98" s="567"/>
      <c r="R98" s="567"/>
      <c r="S98" s="567"/>
      <c r="T98" s="567"/>
      <c r="U98" s="567"/>
      <c r="V98" s="340" t="str">
        <f aca="false">W98&amp;"-"&amp;Y98</f>
        <v>-</v>
      </c>
      <c r="W98" s="568"/>
      <c r="X98" s="332" t="s">
        <v>79</v>
      </c>
      <c r="Y98" s="568"/>
      <c r="Z98" s="332" t="s">
        <v>26</v>
      </c>
      <c r="AA98" s="231"/>
      <c r="AB98" s="547"/>
      <c r="AC98" s="140" t="e">
        <f aca="false">strCheckDate(O98:AA98)</f>
        <v>#VALUE!</v>
      </c>
      <c r="AD98" s="137"/>
      <c r="AE98" s="137" t="str">
        <f aca="false">IF(M98="","",M98)</f>
        <v/>
      </c>
      <c r="AF98" s="137"/>
      <c r="AG98" s="137"/>
      <c r="AH98" s="137"/>
      <c r="AI98" s="140"/>
      <c r="AJ98" s="140"/>
      <c r="AK98" s="140"/>
      <c r="AL98" s="140"/>
      <c r="AM98" s="140"/>
      <c r="AN98" s="140"/>
    </row>
    <row r="99" s="135" customFormat="true" ht="0.2" hidden="true" customHeight="true" outlineLevel="0" collapsed="false">
      <c r="G99" s="560"/>
      <c r="H99" s="158"/>
      <c r="I99" s="385"/>
      <c r="J99" s="386"/>
      <c r="K99" s="562"/>
      <c r="L99" s="336"/>
      <c r="M99" s="337"/>
      <c r="N99" s="337"/>
      <c r="O99" s="330"/>
      <c r="P99" s="567"/>
      <c r="Q99" s="567"/>
      <c r="R99" s="567"/>
      <c r="S99" s="567"/>
      <c r="T99" s="567"/>
      <c r="U99" s="340"/>
      <c r="V99" s="340"/>
      <c r="W99" s="568"/>
      <c r="X99" s="332"/>
      <c r="Y99" s="568"/>
      <c r="Z99" s="332"/>
      <c r="AA99" s="231"/>
      <c r="AB99" s="569"/>
      <c r="AC99" s="140"/>
      <c r="AD99" s="140"/>
      <c r="AE99" s="140"/>
      <c r="AF99" s="137" t="n">
        <f aca="true">OFFSET(AF99,-1,0)</f>
        <v>0</v>
      </c>
      <c r="AG99" s="140"/>
      <c r="AH99" s="140"/>
      <c r="AI99" s="140"/>
      <c r="AJ99" s="140"/>
      <c r="AK99" s="140"/>
      <c r="AL99" s="140"/>
      <c r="AM99" s="140"/>
      <c r="AN99" s="140"/>
    </row>
    <row r="100" s="135" customFormat="true" ht="15" hidden="true" customHeight="true" outlineLevel="0" collapsed="false">
      <c r="G100" s="560"/>
      <c r="H100" s="158"/>
      <c r="I100" s="385"/>
      <c r="J100" s="386"/>
      <c r="K100" s="562"/>
      <c r="L100" s="570"/>
      <c r="M100" s="571"/>
      <c r="N100" s="572"/>
      <c r="O100" s="330"/>
      <c r="P100" s="567"/>
      <c r="Q100" s="567"/>
      <c r="R100" s="567"/>
      <c r="S100" s="567"/>
      <c r="T100" s="567"/>
      <c r="U100" s="567"/>
      <c r="V100" s="340" t="str">
        <f aca="false">W100&amp;"-"&amp;Y100</f>
        <v>-</v>
      </c>
      <c r="W100" s="568"/>
      <c r="X100" s="332" t="s">
        <v>79</v>
      </c>
      <c r="Y100" s="568"/>
      <c r="Z100" s="332" t="s">
        <v>26</v>
      </c>
      <c r="AA100" s="573"/>
      <c r="AB100" s="346"/>
      <c r="AC100" s="140" t="e">
        <f aca="false">strCheckDate(O100:AA100)</f>
        <v>#VALUE!</v>
      </c>
      <c r="AD100" s="140"/>
      <c r="AE100" s="140"/>
      <c r="AF100" s="137"/>
      <c r="AG100" s="140"/>
      <c r="AH100" s="140"/>
      <c r="AI100" s="140"/>
      <c r="AJ100" s="140"/>
      <c r="AK100" s="140"/>
      <c r="AL100" s="140"/>
      <c r="AM100" s="140"/>
      <c r="AN100" s="140"/>
    </row>
    <row r="101" s="135" customFormat="true" ht="0.2" hidden="true" customHeight="true" outlineLevel="0" collapsed="false">
      <c r="G101" s="560"/>
      <c r="H101" s="158"/>
      <c r="I101" s="385"/>
      <c r="J101" s="386"/>
      <c r="K101" s="562"/>
      <c r="L101" s="574"/>
      <c r="M101" s="575"/>
      <c r="N101" s="576"/>
      <c r="O101" s="330"/>
      <c r="P101" s="567"/>
      <c r="Q101" s="567"/>
      <c r="R101" s="567"/>
      <c r="S101" s="567"/>
      <c r="T101" s="567"/>
      <c r="U101" s="340"/>
      <c r="V101" s="340"/>
      <c r="W101" s="568"/>
      <c r="X101" s="332"/>
      <c r="Y101" s="568"/>
      <c r="Z101" s="332"/>
      <c r="AA101" s="573"/>
      <c r="AB101" s="577"/>
      <c r="AC101" s="140"/>
      <c r="AD101" s="140"/>
      <c r="AE101" s="140"/>
      <c r="AF101" s="137" t="n">
        <f aca="true">OFFSET(AF101,-1,0)</f>
        <v>0</v>
      </c>
      <c r="AG101" s="140"/>
      <c r="AH101" s="140"/>
      <c r="AI101" s="140"/>
      <c r="AJ101" s="140"/>
      <c r="AK101" s="140"/>
      <c r="AL101" s="140"/>
      <c r="AM101" s="140"/>
      <c r="AN101" s="140"/>
    </row>
    <row r="102" s="135" customFormat="true" ht="15" hidden="true" customHeight="true" outlineLevel="0" collapsed="false">
      <c r="G102" s="560"/>
      <c r="H102" s="158"/>
      <c r="I102" s="385"/>
      <c r="J102" s="386"/>
      <c r="K102" s="562"/>
      <c r="L102" s="578"/>
      <c r="M102" s="579" t="s">
        <v>1463</v>
      </c>
      <c r="N102" s="579"/>
      <c r="O102" s="579"/>
      <c r="P102" s="579"/>
      <c r="Q102" s="579"/>
      <c r="R102" s="579"/>
      <c r="S102" s="579"/>
      <c r="T102" s="579"/>
      <c r="U102" s="579"/>
      <c r="V102" s="579"/>
      <c r="W102" s="579"/>
      <c r="X102" s="579"/>
      <c r="Y102" s="579"/>
      <c r="Z102" s="579"/>
      <c r="AA102" s="579"/>
      <c r="AB102" s="577"/>
      <c r="AC102" s="140"/>
      <c r="AD102" s="140"/>
      <c r="AE102" s="140"/>
      <c r="AF102" s="140"/>
      <c r="AG102" s="140"/>
      <c r="AH102" s="140"/>
      <c r="AI102" s="140"/>
      <c r="AJ102" s="140"/>
      <c r="AK102" s="140"/>
      <c r="AL102" s="140"/>
      <c r="AM102" s="140"/>
      <c r="AN102" s="140"/>
    </row>
    <row r="103" customFormat="false" ht="15" hidden="true" customHeight="true" outlineLevel="0" collapsed="false">
      <c r="G103" s="560"/>
      <c r="H103" s="341"/>
      <c r="I103" s="385"/>
      <c r="J103" s="561"/>
      <c r="K103" s="314"/>
      <c r="L103" s="578"/>
      <c r="M103" s="580" t="s">
        <v>1464</v>
      </c>
      <c r="N103" s="580"/>
      <c r="O103" s="580"/>
      <c r="P103" s="580"/>
      <c r="Q103" s="580"/>
      <c r="R103" s="580"/>
      <c r="S103" s="580"/>
      <c r="T103" s="580"/>
      <c r="U103" s="580"/>
      <c r="V103" s="580"/>
      <c r="W103" s="580"/>
      <c r="X103" s="580"/>
      <c r="Y103" s="580"/>
      <c r="Z103" s="581"/>
      <c r="AA103" s="581"/>
      <c r="AB103" s="577"/>
      <c r="AC103" s="347"/>
      <c r="AD103" s="347"/>
      <c r="AE103" s="347"/>
      <c r="AF103" s="347"/>
      <c r="AG103" s="347"/>
      <c r="AH103" s="347"/>
      <c r="AI103" s="347"/>
      <c r="AJ103" s="347"/>
      <c r="AK103" s="347"/>
      <c r="AL103" s="347"/>
      <c r="AM103" s="347"/>
      <c r="AN103" s="347"/>
    </row>
    <row r="104" customFormat="false" ht="15" hidden="true" customHeight="true" outlineLevel="0" collapsed="false">
      <c r="G104" s="341"/>
      <c r="H104" s="341"/>
      <c r="I104" s="555"/>
      <c r="J104" s="348"/>
      <c r="K104" s="314"/>
      <c r="L104" s="342"/>
      <c r="M104" s="343" t="s">
        <v>170</v>
      </c>
      <c r="N104" s="343"/>
      <c r="O104" s="343"/>
      <c r="P104" s="343"/>
      <c r="Q104" s="343"/>
      <c r="R104" s="343"/>
      <c r="S104" s="343"/>
      <c r="T104" s="343"/>
      <c r="U104" s="343"/>
      <c r="V104" s="343"/>
      <c r="W104" s="343"/>
      <c r="X104" s="343"/>
      <c r="Y104" s="343"/>
      <c r="Z104" s="582"/>
      <c r="AA104" s="582"/>
      <c r="AB104" s="577"/>
      <c r="AC104" s="347"/>
      <c r="AD104" s="347"/>
      <c r="AE104" s="347"/>
      <c r="AF104" s="347"/>
      <c r="AG104" s="347"/>
      <c r="AH104" s="347"/>
      <c r="AI104" s="347"/>
      <c r="AJ104" s="347"/>
      <c r="AK104" s="347"/>
      <c r="AL104" s="347"/>
      <c r="AM104" s="347"/>
      <c r="AN104" s="347"/>
    </row>
    <row r="105" customFormat="false" ht="15" hidden="true" customHeight="true" outlineLevel="0" collapsed="false">
      <c r="G105" s="412"/>
      <c r="H105" s="341"/>
      <c r="I105" s="341"/>
      <c r="J105" s="348"/>
      <c r="K105" s="314"/>
      <c r="L105" s="342"/>
      <c r="M105" s="349"/>
      <c r="N105" s="349"/>
      <c r="O105" s="349"/>
      <c r="P105" s="349"/>
      <c r="Q105" s="349"/>
      <c r="R105" s="349"/>
      <c r="S105" s="349"/>
      <c r="T105" s="349"/>
      <c r="U105" s="349"/>
      <c r="V105" s="349"/>
      <c r="W105" s="349"/>
      <c r="X105" s="349"/>
      <c r="Y105" s="349"/>
      <c r="Z105" s="583"/>
      <c r="AA105" s="583"/>
      <c r="AB105" s="577"/>
      <c r="AC105" s="347"/>
      <c r="AD105" s="347"/>
      <c r="AE105" s="347"/>
      <c r="AF105" s="347"/>
      <c r="AG105" s="347"/>
      <c r="AH105" s="347"/>
      <c r="AI105" s="347"/>
      <c r="AJ105" s="347"/>
      <c r="AK105" s="347"/>
      <c r="AL105" s="347"/>
      <c r="AM105" s="347"/>
      <c r="AN105" s="347"/>
    </row>
    <row r="106" customFormat="false" ht="15" hidden="true" customHeight="true" outlineLevel="0" collapsed="false">
      <c r="G106" s="412"/>
      <c r="H106" s="341"/>
      <c r="I106" s="341"/>
      <c r="J106" s="348"/>
      <c r="K106" s="314"/>
      <c r="L106" s="342"/>
      <c r="M106" s="272" t="s">
        <v>1465</v>
      </c>
      <c r="N106" s="272"/>
      <c r="O106" s="272"/>
      <c r="P106" s="272"/>
      <c r="Q106" s="272"/>
      <c r="R106" s="272"/>
      <c r="S106" s="272"/>
      <c r="T106" s="272"/>
      <c r="U106" s="272"/>
      <c r="V106" s="272"/>
      <c r="W106" s="272"/>
      <c r="X106" s="272"/>
      <c r="Y106" s="272"/>
      <c r="Z106" s="584"/>
      <c r="AA106" s="584"/>
      <c r="AB106" s="577"/>
      <c r="AC106" s="347"/>
      <c r="AD106" s="347"/>
      <c r="AE106" s="347"/>
      <c r="AF106" s="347"/>
      <c r="AG106" s="347"/>
      <c r="AH106" s="347"/>
      <c r="AI106" s="347"/>
      <c r="AJ106" s="347"/>
      <c r="AK106" s="347"/>
      <c r="AL106" s="347"/>
      <c r="AM106" s="347"/>
      <c r="AN106" s="347"/>
    </row>
    <row r="107" customFormat="false" ht="15" hidden="true" customHeight="true" outlineLevel="0" collapsed="false">
      <c r="G107" s="412"/>
      <c r="H107" s="341"/>
      <c r="I107" s="341"/>
      <c r="J107" s="348"/>
      <c r="K107" s="314"/>
      <c r="L107" s="342"/>
      <c r="M107" s="351" t="s">
        <v>1466</v>
      </c>
      <c r="N107" s="351"/>
      <c r="O107" s="351"/>
      <c r="P107" s="351"/>
      <c r="Q107" s="351"/>
      <c r="R107" s="351"/>
      <c r="S107" s="351"/>
      <c r="T107" s="351"/>
      <c r="U107" s="351"/>
      <c r="V107" s="351"/>
      <c r="W107" s="351"/>
      <c r="X107" s="351"/>
      <c r="Y107" s="351"/>
      <c r="Z107" s="275"/>
      <c r="AA107" s="275"/>
      <c r="AB107" s="577"/>
      <c r="AC107" s="347"/>
      <c r="AD107" s="347"/>
      <c r="AE107" s="347"/>
      <c r="AF107" s="347"/>
      <c r="AG107" s="347"/>
      <c r="AH107" s="347"/>
      <c r="AI107" s="347"/>
      <c r="AJ107" s="347"/>
      <c r="AK107" s="347"/>
      <c r="AL107" s="347"/>
      <c r="AM107" s="347"/>
      <c r="AN107" s="347"/>
    </row>
    <row r="108" customFormat="false" ht="15" hidden="true" customHeight="true" outlineLevel="0" collapsed="false">
      <c r="G108" s="412"/>
      <c r="H108" s="341"/>
      <c r="I108" s="341"/>
      <c r="J108" s="348"/>
      <c r="K108" s="314"/>
      <c r="L108" s="342"/>
      <c r="M108" s="185" t="s">
        <v>102</v>
      </c>
      <c r="N108" s="185"/>
      <c r="O108" s="185"/>
      <c r="P108" s="185"/>
      <c r="Q108" s="185"/>
      <c r="R108" s="185"/>
      <c r="S108" s="185"/>
      <c r="T108" s="185"/>
      <c r="U108" s="185"/>
      <c r="V108" s="185"/>
      <c r="W108" s="185"/>
      <c r="X108" s="185"/>
      <c r="Y108" s="185"/>
      <c r="Z108" s="585"/>
      <c r="AA108" s="585"/>
      <c r="AB108" s="577"/>
      <c r="AC108" s="347"/>
      <c r="AD108" s="347"/>
      <c r="AE108" s="347"/>
      <c r="AF108" s="347"/>
      <c r="AG108" s="347"/>
      <c r="AH108" s="347"/>
      <c r="AI108" s="347"/>
      <c r="AJ108" s="347"/>
      <c r="AK108" s="347"/>
      <c r="AL108" s="347"/>
      <c r="AM108" s="347"/>
      <c r="AN108" s="347"/>
    </row>
    <row r="109" s="135" customFormat="true" ht="15" hidden="true" customHeight="true" outlineLevel="0" collapsed="false">
      <c r="G109" s="560"/>
      <c r="H109" s="158"/>
      <c r="I109" s="341"/>
      <c r="J109" s="348"/>
      <c r="K109" s="348"/>
      <c r="L109" s="336"/>
      <c r="M109" s="571"/>
      <c r="N109" s="572"/>
      <c r="O109" s="330"/>
      <c r="P109" s="567"/>
      <c r="Q109" s="567"/>
      <c r="R109" s="567"/>
      <c r="S109" s="567"/>
      <c r="T109" s="567"/>
      <c r="U109" s="567"/>
      <c r="V109" s="567"/>
      <c r="W109" s="568"/>
      <c r="X109" s="332" t="s">
        <v>79</v>
      </c>
      <c r="Y109" s="568"/>
      <c r="Z109" s="586" t="s">
        <v>26</v>
      </c>
      <c r="AA109" s="231"/>
      <c r="AB109" s="587"/>
      <c r="AC109" s="140"/>
      <c r="AD109" s="140"/>
      <c r="AE109" s="140"/>
      <c r="AF109" s="140"/>
      <c r="AG109" s="140"/>
      <c r="AH109" s="140"/>
      <c r="AI109" s="140"/>
      <c r="AJ109" s="140"/>
      <c r="AK109" s="140"/>
      <c r="AL109" s="140"/>
      <c r="AM109" s="140"/>
      <c r="AN109" s="140"/>
    </row>
    <row r="110" customFormat="false" ht="17.1" hidden="true" customHeight="true" outlineLevel="0" collapsed="false"/>
    <row r="111" customFormat="false" ht="17.1" hidden="true" customHeight="true" outlineLevel="0" collapsed="false"/>
    <row r="112" s="525" customFormat="true" ht="17.1" hidden="true" customHeight="true" outlineLevel="0" collapsed="false">
      <c r="G112" s="525" t="s">
        <v>1453</v>
      </c>
      <c r="I112" s="525" t="s">
        <v>90</v>
      </c>
      <c r="U112" s="544"/>
    </row>
    <row r="113" customFormat="false" ht="17.1" hidden="true" customHeight="true" outlineLevel="0" collapsed="false">
      <c r="T113" s="539"/>
      <c r="U113" s="6"/>
    </row>
    <row r="114" customFormat="false" ht="16.5" hidden="true" customHeight="true" outlineLevel="0" collapsed="false">
      <c r="G114" s="314"/>
      <c r="H114" s="314"/>
      <c r="I114" s="314"/>
      <c r="J114" s="314"/>
      <c r="K114" s="314"/>
      <c r="L114" s="546" t="s">
        <v>85</v>
      </c>
      <c r="M114" s="420" t="s">
        <v>107</v>
      </c>
      <c r="N114" s="420"/>
      <c r="O114" s="239"/>
      <c r="P114" s="239"/>
      <c r="Q114" s="239"/>
      <c r="R114" s="239"/>
      <c r="S114" s="239"/>
      <c r="T114" s="239"/>
      <c r="U114" s="239"/>
      <c r="V114" s="239"/>
      <c r="W114" s="547"/>
      <c r="X114" s="347"/>
      <c r="Y114" s="347"/>
      <c r="Z114" s="347"/>
      <c r="AA114" s="347"/>
      <c r="AB114" s="347"/>
      <c r="AC114" s="347"/>
      <c r="AD114" s="347"/>
      <c r="AE114" s="347"/>
      <c r="AF114" s="347"/>
      <c r="AG114" s="347"/>
      <c r="AH114" s="347"/>
      <c r="AI114" s="347"/>
    </row>
    <row r="115" s="135" customFormat="true" ht="15" hidden="true" customHeight="true" outlineLevel="0" collapsed="false">
      <c r="G115" s="412"/>
      <c r="H115" s="588"/>
      <c r="I115" s="588"/>
      <c r="J115" s="320"/>
      <c r="L115" s="548" t="s">
        <v>222</v>
      </c>
      <c r="M115" s="322" t="s">
        <v>80</v>
      </c>
      <c r="N115" s="550"/>
      <c r="O115" s="239"/>
      <c r="P115" s="239"/>
      <c r="Q115" s="239"/>
      <c r="R115" s="239"/>
      <c r="S115" s="239"/>
      <c r="T115" s="239"/>
      <c r="U115" s="239"/>
      <c r="V115" s="239"/>
      <c r="W115" s="547"/>
      <c r="X115" s="140"/>
      <c r="Y115" s="140"/>
      <c r="Z115" s="140"/>
      <c r="AA115" s="140"/>
      <c r="AB115" s="140"/>
      <c r="AC115" s="140"/>
      <c r="AD115" s="140"/>
      <c r="AE115" s="140"/>
      <c r="AF115" s="140"/>
      <c r="AG115" s="140"/>
      <c r="AH115" s="140"/>
      <c r="AI115" s="140"/>
    </row>
    <row r="116" s="135" customFormat="true" ht="15" hidden="true" customHeight="true" outlineLevel="0" collapsed="false">
      <c r="G116" s="412"/>
      <c r="H116" s="588"/>
      <c r="I116" s="588"/>
      <c r="J116" s="320"/>
      <c r="L116" s="548" t="s">
        <v>224</v>
      </c>
      <c r="M116" s="325" t="s">
        <v>1459</v>
      </c>
      <c r="N116" s="552"/>
      <c r="O116" s="239"/>
      <c r="P116" s="239"/>
      <c r="Q116" s="239"/>
      <c r="R116" s="239"/>
      <c r="S116" s="239"/>
      <c r="T116" s="239"/>
      <c r="U116" s="239"/>
      <c r="V116" s="239"/>
      <c r="W116" s="547"/>
      <c r="X116" s="140"/>
      <c r="Y116" s="140"/>
      <c r="Z116" s="140"/>
      <c r="AA116" s="140"/>
      <c r="AB116" s="140"/>
      <c r="AC116" s="140"/>
      <c r="AD116" s="140"/>
      <c r="AE116" s="140"/>
      <c r="AF116" s="140"/>
      <c r="AG116" s="140"/>
      <c r="AH116" s="140"/>
      <c r="AI116" s="140"/>
    </row>
    <row r="117" s="135" customFormat="true" ht="15" hidden="true" customHeight="true" outlineLevel="0" collapsed="false">
      <c r="G117" s="412"/>
      <c r="H117" s="588"/>
      <c r="I117" s="588"/>
      <c r="J117" s="320"/>
      <c r="L117" s="548" t="s">
        <v>1460</v>
      </c>
      <c r="M117" s="326" t="s">
        <v>1461</v>
      </c>
      <c r="N117" s="554"/>
      <c r="O117" s="239"/>
      <c r="P117" s="239"/>
      <c r="Q117" s="239"/>
      <c r="R117" s="239"/>
      <c r="S117" s="239"/>
      <c r="T117" s="239"/>
      <c r="U117" s="239"/>
      <c r="V117" s="239"/>
      <c r="W117" s="547"/>
      <c r="X117" s="140"/>
      <c r="Y117" s="140"/>
      <c r="Z117" s="140"/>
      <c r="AA117" s="140"/>
      <c r="AB117" s="140"/>
      <c r="AC117" s="140"/>
      <c r="AD117" s="140"/>
      <c r="AE117" s="140"/>
      <c r="AF117" s="140"/>
      <c r="AG117" s="140"/>
      <c r="AH117" s="140"/>
      <c r="AI117" s="140"/>
    </row>
    <row r="118" s="135" customFormat="true" ht="24.95" hidden="true" customHeight="true" outlineLevel="0" collapsed="false">
      <c r="G118" s="314"/>
      <c r="H118" s="588"/>
      <c r="I118" s="385"/>
      <c r="J118" s="320"/>
      <c r="L118" s="548"/>
      <c r="M118" s="327"/>
      <c r="N118" s="394"/>
      <c r="O118" s="556"/>
      <c r="P118" s="557"/>
      <c r="Q118" s="557"/>
      <c r="R118" s="557"/>
      <c r="S118" s="557"/>
      <c r="T118" s="557"/>
      <c r="U118" s="557"/>
      <c r="V118" s="558"/>
      <c r="W118" s="559"/>
      <c r="X118" s="140"/>
      <c r="Y118" s="140"/>
      <c r="Z118" s="140"/>
      <c r="AA118" s="140"/>
      <c r="AB118" s="140"/>
      <c r="AC118" s="140"/>
      <c r="AD118" s="140"/>
      <c r="AE118" s="140"/>
      <c r="AF118" s="140"/>
      <c r="AG118" s="140"/>
      <c r="AH118" s="140"/>
      <c r="AI118" s="140"/>
    </row>
    <row r="119" s="135" customFormat="true" ht="15" hidden="true" customHeight="true" outlineLevel="0" collapsed="false">
      <c r="G119" s="589"/>
      <c r="H119" s="588"/>
      <c r="I119" s="385"/>
      <c r="J119" s="386"/>
      <c r="L119" s="548" t="s">
        <v>1462</v>
      </c>
      <c r="M119" s="563" t="s">
        <v>166</v>
      </c>
      <c r="N119" s="564"/>
      <c r="O119" s="565"/>
      <c r="P119" s="565"/>
      <c r="Q119" s="565"/>
      <c r="R119" s="565"/>
      <c r="S119" s="565"/>
      <c r="T119" s="565"/>
      <c r="U119" s="565"/>
      <c r="V119" s="565"/>
      <c r="W119" s="547"/>
      <c r="X119" s="140"/>
      <c r="Y119" s="137" t="e">
        <f aca="false">strCheckUnique(Z119:Z122)</f>
        <v>#VALUE!</v>
      </c>
      <c r="Z119" s="140"/>
      <c r="AA119" s="137"/>
      <c r="AB119" s="140"/>
      <c r="AC119" s="140"/>
      <c r="AD119" s="140"/>
      <c r="AE119" s="140"/>
      <c r="AF119" s="140"/>
      <c r="AG119" s="140"/>
      <c r="AH119" s="140"/>
      <c r="AI119" s="140"/>
    </row>
    <row r="120" s="135" customFormat="true" ht="17.1" hidden="true" customHeight="true" outlineLevel="0" collapsed="false">
      <c r="G120" s="589"/>
      <c r="H120" s="588" t="n">
        <v>1</v>
      </c>
      <c r="I120" s="385"/>
      <c r="J120" s="386"/>
      <c r="K120" s="562"/>
      <c r="L120" s="336"/>
      <c r="M120" s="566"/>
      <c r="N120" s="337"/>
      <c r="O120" s="330"/>
      <c r="P120" s="330"/>
      <c r="Q120" s="330"/>
      <c r="R120" s="568"/>
      <c r="S120" s="332" t="s">
        <v>79</v>
      </c>
      <c r="T120" s="568"/>
      <c r="U120" s="332" t="s">
        <v>26</v>
      </c>
      <c r="V120" s="590"/>
      <c r="W120" s="547"/>
      <c r="X120" s="140" t="e">
        <f aca="false">strCheckDate(O121:V121)</f>
        <v>#VALUE!</v>
      </c>
      <c r="Y120" s="137"/>
      <c r="Z120" s="137" t="str">
        <f aca="false">IF(M120="","",M120)</f>
        <v/>
      </c>
      <c r="AA120" s="137"/>
      <c r="AB120" s="137"/>
      <c r="AC120" s="137"/>
      <c r="AD120" s="140"/>
      <c r="AE120" s="140"/>
      <c r="AF120" s="140"/>
      <c r="AG120" s="140"/>
      <c r="AH120" s="140"/>
      <c r="AI120" s="140"/>
    </row>
    <row r="121" s="135" customFormat="true" ht="0.2" hidden="true" customHeight="true" outlineLevel="0" collapsed="false">
      <c r="G121" s="589"/>
      <c r="H121" s="588"/>
      <c r="I121" s="385"/>
      <c r="J121" s="386"/>
      <c r="K121" s="562"/>
      <c r="L121" s="570"/>
      <c r="M121" s="337"/>
      <c r="N121" s="337"/>
      <c r="O121" s="337"/>
      <c r="P121" s="337"/>
      <c r="Q121" s="340" t="str">
        <f aca="false">R120&amp;"-"&amp;T120</f>
        <v>-</v>
      </c>
      <c r="R121" s="568"/>
      <c r="S121" s="332"/>
      <c r="T121" s="568"/>
      <c r="U121" s="332"/>
      <c r="V121" s="590"/>
      <c r="W121" s="559"/>
      <c r="X121" s="140"/>
      <c r="Y121" s="140"/>
      <c r="Z121" s="140"/>
      <c r="AA121" s="140"/>
      <c r="AB121" s="140"/>
      <c r="AC121" s="140"/>
      <c r="AD121" s="140"/>
      <c r="AE121" s="140"/>
      <c r="AF121" s="140"/>
      <c r="AG121" s="140"/>
      <c r="AH121" s="140"/>
      <c r="AI121" s="140"/>
    </row>
    <row r="122" customFormat="false" ht="15" hidden="true" customHeight="true" outlineLevel="0" collapsed="false">
      <c r="G122" s="589"/>
      <c r="H122" s="314"/>
      <c r="I122" s="385"/>
      <c r="J122" s="386"/>
      <c r="K122" s="314"/>
      <c r="L122" s="342"/>
      <c r="M122" s="580" t="s">
        <v>1464</v>
      </c>
      <c r="N122" s="580"/>
      <c r="O122" s="580"/>
      <c r="P122" s="580"/>
      <c r="Q122" s="580"/>
      <c r="R122" s="580"/>
      <c r="S122" s="580"/>
      <c r="T122" s="580"/>
      <c r="U122" s="581"/>
      <c r="V122" s="591"/>
      <c r="W122" s="346"/>
      <c r="X122" s="347"/>
      <c r="Y122" s="347"/>
      <c r="Z122" s="347"/>
      <c r="AA122" s="347"/>
      <c r="AB122" s="347"/>
      <c r="AC122" s="347"/>
      <c r="AD122" s="347"/>
      <c r="AE122" s="347"/>
      <c r="AF122" s="347"/>
      <c r="AG122" s="347"/>
      <c r="AH122" s="347"/>
      <c r="AI122" s="347"/>
    </row>
    <row r="123" customFormat="false" ht="15" hidden="true" customHeight="true" outlineLevel="0" collapsed="false">
      <c r="G123" s="314"/>
      <c r="H123" s="314"/>
      <c r="I123" s="385"/>
      <c r="J123" s="348"/>
      <c r="K123" s="314"/>
      <c r="L123" s="342"/>
      <c r="M123" s="343" t="s">
        <v>170</v>
      </c>
      <c r="N123" s="343"/>
      <c r="O123" s="343"/>
      <c r="P123" s="343"/>
      <c r="Q123" s="343"/>
      <c r="R123" s="343"/>
      <c r="S123" s="343"/>
      <c r="T123" s="343"/>
      <c r="U123" s="582"/>
      <c r="V123" s="591"/>
      <c r="W123" s="577"/>
      <c r="X123" s="347"/>
      <c r="Y123" s="347"/>
      <c r="Z123" s="347"/>
      <c r="AA123" s="347"/>
      <c r="AB123" s="347"/>
      <c r="AC123" s="347"/>
      <c r="AD123" s="347"/>
      <c r="AE123" s="347"/>
      <c r="AF123" s="347"/>
      <c r="AG123" s="347"/>
      <c r="AH123" s="347"/>
      <c r="AI123" s="347"/>
    </row>
    <row r="124" customFormat="false" ht="15" hidden="true" customHeight="true" outlineLevel="0" collapsed="false">
      <c r="G124" s="412"/>
      <c r="H124" s="314"/>
      <c r="I124" s="314"/>
      <c r="J124" s="348"/>
      <c r="K124" s="314"/>
      <c r="L124" s="342"/>
      <c r="M124" s="349"/>
      <c r="N124" s="349"/>
      <c r="O124" s="349"/>
      <c r="P124" s="349"/>
      <c r="Q124" s="349"/>
      <c r="R124" s="349"/>
      <c r="S124" s="349"/>
      <c r="T124" s="349"/>
      <c r="U124" s="583"/>
      <c r="V124" s="591"/>
      <c r="W124" s="577"/>
      <c r="X124" s="347"/>
      <c r="Y124" s="347"/>
      <c r="Z124" s="347"/>
      <c r="AA124" s="347"/>
      <c r="AB124" s="347"/>
      <c r="AC124" s="347"/>
      <c r="AD124" s="347"/>
      <c r="AE124" s="347"/>
      <c r="AF124" s="347"/>
      <c r="AG124" s="347"/>
      <c r="AH124" s="347"/>
      <c r="AI124" s="347"/>
    </row>
    <row r="125" customFormat="false" ht="15" hidden="true" customHeight="true" outlineLevel="0" collapsed="false">
      <c r="G125" s="412"/>
      <c r="H125" s="314"/>
      <c r="I125" s="314"/>
      <c r="J125" s="348"/>
      <c r="K125" s="314"/>
      <c r="L125" s="342"/>
      <c r="M125" s="272" t="s">
        <v>1465</v>
      </c>
      <c r="N125" s="272"/>
      <c r="O125" s="272"/>
      <c r="P125" s="272"/>
      <c r="Q125" s="272"/>
      <c r="R125" s="272"/>
      <c r="S125" s="272"/>
      <c r="T125" s="272"/>
      <c r="U125" s="584"/>
      <c r="V125" s="591"/>
      <c r="W125" s="577"/>
      <c r="X125" s="347"/>
      <c r="Y125" s="347"/>
      <c r="Z125" s="347"/>
      <c r="AA125" s="347"/>
      <c r="AB125" s="347"/>
      <c r="AC125" s="347"/>
      <c r="AD125" s="347"/>
      <c r="AE125" s="347"/>
      <c r="AF125" s="347"/>
      <c r="AG125" s="347"/>
      <c r="AH125" s="347"/>
      <c r="AI125" s="347"/>
    </row>
    <row r="126" customFormat="false" ht="15" hidden="true" customHeight="true" outlineLevel="0" collapsed="false">
      <c r="G126" s="412"/>
      <c r="H126" s="314"/>
      <c r="I126" s="314"/>
      <c r="J126" s="348"/>
      <c r="K126" s="314"/>
      <c r="L126" s="342"/>
      <c r="M126" s="351" t="s">
        <v>1466</v>
      </c>
      <c r="N126" s="351"/>
      <c r="O126" s="351"/>
      <c r="P126" s="351"/>
      <c r="Q126" s="351"/>
      <c r="R126" s="351"/>
      <c r="S126" s="351"/>
      <c r="T126" s="351"/>
      <c r="U126" s="275"/>
      <c r="V126" s="591"/>
      <c r="W126" s="577"/>
      <c r="X126" s="347"/>
      <c r="Y126" s="347"/>
      <c r="Z126" s="347"/>
      <c r="AA126" s="347"/>
      <c r="AB126" s="347"/>
      <c r="AC126" s="347"/>
      <c r="AD126" s="347"/>
      <c r="AE126" s="347"/>
      <c r="AF126" s="347"/>
      <c r="AG126" s="347"/>
      <c r="AH126" s="347"/>
      <c r="AI126" s="347"/>
    </row>
    <row r="127" customFormat="false" ht="15" hidden="true" customHeight="true" outlineLevel="0" collapsed="false">
      <c r="G127" s="412"/>
      <c r="H127" s="314"/>
      <c r="I127" s="314"/>
      <c r="J127" s="348"/>
      <c r="K127" s="314"/>
      <c r="L127" s="342"/>
      <c r="M127" s="185" t="s">
        <v>102</v>
      </c>
      <c r="N127" s="185"/>
      <c r="O127" s="185"/>
      <c r="P127" s="185"/>
      <c r="Q127" s="185"/>
      <c r="R127" s="185"/>
      <c r="S127" s="185"/>
      <c r="T127" s="185"/>
      <c r="U127" s="585"/>
      <c r="V127" s="591"/>
      <c r="W127" s="577"/>
      <c r="X127" s="347"/>
      <c r="Y127" s="347"/>
      <c r="Z127" s="347"/>
      <c r="AA127" s="347"/>
      <c r="AB127" s="347"/>
      <c r="AC127" s="347"/>
      <c r="AD127" s="347"/>
      <c r="AE127" s="347"/>
      <c r="AF127" s="347"/>
      <c r="AG127" s="347"/>
      <c r="AH127" s="347"/>
      <c r="AI127" s="347"/>
    </row>
    <row r="128" customFormat="false" ht="17.1" hidden="true" customHeight="true" outlineLevel="0" collapsed="false">
      <c r="X128" s="347"/>
      <c r="Y128" s="347"/>
      <c r="Z128" s="347"/>
      <c r="AA128" s="347"/>
      <c r="AB128" s="347"/>
      <c r="AC128" s="347"/>
      <c r="AD128" s="347"/>
      <c r="AE128" s="347"/>
      <c r="AF128" s="347"/>
      <c r="AG128" s="347"/>
      <c r="AH128" s="347"/>
    </row>
    <row r="129" s="525" customFormat="true" ht="17.1" hidden="true" customHeight="true" outlineLevel="0" collapsed="false">
      <c r="G129" s="525" t="s">
        <v>1453</v>
      </c>
      <c r="I129" s="525" t="s">
        <v>91</v>
      </c>
      <c r="V129" s="544"/>
      <c r="X129" s="545"/>
      <c r="Y129" s="545"/>
      <c r="Z129" s="545"/>
      <c r="AA129" s="545"/>
      <c r="AB129" s="545"/>
      <c r="AC129" s="545"/>
      <c r="AD129" s="545"/>
      <c r="AE129" s="545"/>
      <c r="AF129" s="545"/>
      <c r="AG129" s="545"/>
      <c r="AH129" s="545"/>
    </row>
    <row r="130" customFormat="false" ht="17.1" hidden="true" customHeight="true" outlineLevel="0" collapsed="false">
      <c r="T130" s="539"/>
      <c r="U130" s="6"/>
      <c r="X130" s="347"/>
      <c r="Y130" s="347"/>
      <c r="Z130" s="347"/>
      <c r="AA130" s="347"/>
      <c r="AB130" s="347"/>
      <c r="AC130" s="347"/>
      <c r="AD130" s="347"/>
      <c r="AE130" s="347"/>
      <c r="AF130" s="347"/>
      <c r="AG130" s="347"/>
      <c r="AH130" s="347"/>
    </row>
    <row r="131" customFormat="false" ht="16.5" hidden="true" customHeight="true" outlineLevel="0" collapsed="false">
      <c r="G131" s="314"/>
      <c r="H131" s="314"/>
      <c r="I131" s="314"/>
      <c r="J131" s="314"/>
      <c r="K131" s="314"/>
      <c r="L131" s="546" t="s">
        <v>85</v>
      </c>
      <c r="M131" s="420" t="s">
        <v>107</v>
      </c>
      <c r="N131" s="420"/>
      <c r="O131" s="239"/>
      <c r="P131" s="239"/>
      <c r="Q131" s="239"/>
      <c r="R131" s="239"/>
      <c r="S131" s="239"/>
      <c r="T131" s="239"/>
      <c r="U131" s="239"/>
      <c r="V131" s="239"/>
      <c r="W131" s="547"/>
      <c r="X131" s="347"/>
      <c r="Y131" s="347"/>
      <c r="Z131" s="347"/>
      <c r="AA131" s="347"/>
      <c r="AB131" s="347"/>
      <c r="AC131" s="347"/>
      <c r="AD131" s="347"/>
      <c r="AE131" s="347"/>
      <c r="AF131" s="347"/>
      <c r="AG131" s="347"/>
      <c r="AH131" s="347"/>
      <c r="AI131" s="347"/>
    </row>
    <row r="132" s="135" customFormat="true" ht="15" hidden="true" customHeight="true" outlineLevel="0" collapsed="false">
      <c r="G132" s="412"/>
      <c r="H132" s="588"/>
      <c r="I132" s="588"/>
      <c r="J132" s="320"/>
      <c r="L132" s="548" t="s">
        <v>222</v>
      </c>
      <c r="M132" s="322" t="s">
        <v>80</v>
      </c>
      <c r="N132" s="550"/>
      <c r="O132" s="239"/>
      <c r="P132" s="239"/>
      <c r="Q132" s="239"/>
      <c r="R132" s="239"/>
      <c r="S132" s="239"/>
      <c r="T132" s="239"/>
      <c r="U132" s="239"/>
      <c r="V132" s="239"/>
      <c r="W132" s="547"/>
      <c r="X132" s="140"/>
      <c r="Y132" s="140"/>
      <c r="Z132" s="140"/>
      <c r="AA132" s="140"/>
      <c r="AB132" s="140"/>
      <c r="AC132" s="140"/>
      <c r="AD132" s="140"/>
      <c r="AE132" s="140"/>
      <c r="AF132" s="140"/>
      <c r="AG132" s="140"/>
      <c r="AH132" s="140"/>
      <c r="AI132" s="140"/>
    </row>
    <row r="133" s="135" customFormat="true" ht="15" hidden="true" customHeight="true" outlineLevel="0" collapsed="false">
      <c r="G133" s="412"/>
      <c r="H133" s="588"/>
      <c r="I133" s="588"/>
      <c r="J133" s="320"/>
      <c r="L133" s="548" t="s">
        <v>224</v>
      </c>
      <c r="M133" s="325" t="s">
        <v>1459</v>
      </c>
      <c r="N133" s="552"/>
      <c r="O133" s="239"/>
      <c r="P133" s="239"/>
      <c r="Q133" s="239"/>
      <c r="R133" s="239"/>
      <c r="S133" s="239"/>
      <c r="T133" s="239"/>
      <c r="U133" s="239"/>
      <c r="V133" s="239"/>
      <c r="W133" s="547"/>
      <c r="X133" s="140"/>
      <c r="Y133" s="140"/>
      <c r="Z133" s="140"/>
      <c r="AA133" s="140"/>
      <c r="AB133" s="140"/>
      <c r="AC133" s="140"/>
      <c r="AD133" s="140"/>
      <c r="AE133" s="140"/>
      <c r="AF133" s="140"/>
      <c r="AG133" s="140"/>
      <c r="AH133" s="140"/>
      <c r="AI133" s="140"/>
    </row>
    <row r="134" s="135" customFormat="true" ht="15" hidden="true" customHeight="true" outlineLevel="0" collapsed="false">
      <c r="G134" s="412"/>
      <c r="H134" s="588"/>
      <c r="I134" s="588"/>
      <c r="J134" s="320"/>
      <c r="L134" s="548" t="s">
        <v>1460</v>
      </c>
      <c r="M134" s="326" t="s">
        <v>1461</v>
      </c>
      <c r="N134" s="554"/>
      <c r="O134" s="239"/>
      <c r="P134" s="239"/>
      <c r="Q134" s="239"/>
      <c r="R134" s="239"/>
      <c r="S134" s="239"/>
      <c r="T134" s="239"/>
      <c r="U134" s="239"/>
      <c r="V134" s="239"/>
      <c r="W134" s="547"/>
      <c r="X134" s="140"/>
      <c r="Y134" s="140"/>
      <c r="Z134" s="140"/>
      <c r="AA134" s="140"/>
      <c r="AB134" s="140"/>
      <c r="AC134" s="140"/>
      <c r="AD134" s="140"/>
      <c r="AE134" s="140"/>
      <c r="AF134" s="140"/>
      <c r="AG134" s="140"/>
      <c r="AH134" s="140"/>
      <c r="AI134" s="140"/>
    </row>
    <row r="135" s="135" customFormat="true" ht="24.95" hidden="true" customHeight="true" outlineLevel="0" collapsed="false">
      <c r="G135" s="314"/>
      <c r="H135" s="588"/>
      <c r="I135" s="385"/>
      <c r="J135" s="320"/>
      <c r="L135" s="548"/>
      <c r="M135" s="327"/>
      <c r="N135" s="394"/>
      <c r="O135" s="556"/>
      <c r="P135" s="557"/>
      <c r="Q135" s="557"/>
      <c r="R135" s="557"/>
      <c r="S135" s="557"/>
      <c r="T135" s="557"/>
      <c r="U135" s="557"/>
      <c r="V135" s="558"/>
      <c r="W135" s="559"/>
      <c r="X135" s="140"/>
      <c r="Y135" s="140"/>
      <c r="Z135" s="140"/>
      <c r="AA135" s="140"/>
      <c r="AB135" s="140"/>
      <c r="AC135" s="140"/>
      <c r="AD135" s="140"/>
      <c r="AE135" s="140"/>
      <c r="AF135" s="140"/>
      <c r="AG135" s="140"/>
      <c r="AH135" s="140"/>
      <c r="AI135" s="140"/>
    </row>
    <row r="136" s="135" customFormat="true" ht="15" hidden="true" customHeight="true" outlineLevel="0" collapsed="false">
      <c r="G136" s="589"/>
      <c r="H136" s="588"/>
      <c r="I136" s="385"/>
      <c r="J136" s="386"/>
      <c r="L136" s="548" t="s">
        <v>1462</v>
      </c>
      <c r="M136" s="563" t="s">
        <v>166</v>
      </c>
      <c r="N136" s="564"/>
      <c r="O136" s="565"/>
      <c r="P136" s="565"/>
      <c r="Q136" s="565"/>
      <c r="R136" s="565"/>
      <c r="S136" s="565"/>
      <c r="T136" s="565"/>
      <c r="U136" s="565"/>
      <c r="V136" s="565"/>
      <c r="W136" s="547"/>
      <c r="X136" s="140"/>
      <c r="Y136" s="137" t="e">
        <f aca="false">strCheckUnique(Z136:Z139)</f>
        <v>#VALUE!</v>
      </c>
      <c r="Z136" s="140"/>
      <c r="AA136" s="137"/>
      <c r="AB136" s="140"/>
      <c r="AC136" s="140"/>
      <c r="AD136" s="140"/>
      <c r="AE136" s="140"/>
      <c r="AF136" s="140"/>
      <c r="AG136" s="140"/>
      <c r="AH136" s="140"/>
      <c r="AI136" s="140"/>
    </row>
    <row r="137" s="135" customFormat="true" ht="17.1" hidden="true" customHeight="true" outlineLevel="0" collapsed="false">
      <c r="G137" s="589"/>
      <c r="H137" s="588" t="n">
        <v>1</v>
      </c>
      <c r="I137" s="385"/>
      <c r="J137" s="386"/>
      <c r="K137" s="562"/>
      <c r="L137" s="336"/>
      <c r="M137" s="566"/>
      <c r="N137" s="337"/>
      <c r="O137" s="330"/>
      <c r="P137" s="330"/>
      <c r="Q137" s="330"/>
      <c r="R137" s="568"/>
      <c r="S137" s="332" t="s">
        <v>79</v>
      </c>
      <c r="T137" s="568"/>
      <c r="U137" s="332" t="s">
        <v>26</v>
      </c>
      <c r="V137" s="590"/>
      <c r="W137" s="547"/>
      <c r="X137" s="140" t="e">
        <f aca="false">strCheckDate(O138:V138)</f>
        <v>#VALUE!</v>
      </c>
      <c r="Y137" s="137"/>
      <c r="Z137" s="137" t="str">
        <f aca="false">IF(M137="","",M137)</f>
        <v/>
      </c>
      <c r="AA137" s="137"/>
      <c r="AB137" s="137"/>
      <c r="AC137" s="137"/>
      <c r="AD137" s="140"/>
      <c r="AE137" s="140"/>
      <c r="AF137" s="140"/>
      <c r="AG137" s="140"/>
      <c r="AH137" s="140"/>
      <c r="AI137" s="140"/>
    </row>
    <row r="138" s="135" customFormat="true" ht="0.2" hidden="true" customHeight="true" outlineLevel="0" collapsed="false">
      <c r="G138" s="589"/>
      <c r="H138" s="588"/>
      <c r="I138" s="385"/>
      <c r="J138" s="386"/>
      <c r="K138" s="562"/>
      <c r="L138" s="570"/>
      <c r="M138" s="337"/>
      <c r="N138" s="337"/>
      <c r="O138" s="337"/>
      <c r="P138" s="337"/>
      <c r="Q138" s="340" t="str">
        <f aca="false">R137&amp;"-"&amp;T137</f>
        <v>-</v>
      </c>
      <c r="R138" s="568"/>
      <c r="S138" s="332"/>
      <c r="T138" s="568"/>
      <c r="U138" s="332"/>
      <c r="V138" s="590"/>
      <c r="W138" s="559"/>
      <c r="X138" s="140"/>
      <c r="Y138" s="140"/>
      <c r="Z138" s="140"/>
      <c r="AA138" s="140"/>
      <c r="AB138" s="140"/>
      <c r="AC138" s="140"/>
      <c r="AD138" s="140"/>
      <c r="AE138" s="140"/>
      <c r="AF138" s="140"/>
      <c r="AG138" s="140"/>
      <c r="AH138" s="140"/>
      <c r="AI138" s="140"/>
    </row>
    <row r="139" customFormat="false" ht="15" hidden="true" customHeight="true" outlineLevel="0" collapsed="false">
      <c r="G139" s="589"/>
      <c r="H139" s="314"/>
      <c r="I139" s="385"/>
      <c r="J139" s="386"/>
      <c r="K139" s="314"/>
      <c r="L139" s="342"/>
      <c r="M139" s="580" t="s">
        <v>1464</v>
      </c>
      <c r="N139" s="580"/>
      <c r="O139" s="580"/>
      <c r="P139" s="580"/>
      <c r="Q139" s="580"/>
      <c r="R139" s="580"/>
      <c r="S139" s="580"/>
      <c r="T139" s="580"/>
      <c r="U139" s="581"/>
      <c r="V139" s="591"/>
      <c r="W139" s="346"/>
      <c r="X139" s="347"/>
      <c r="Y139" s="347"/>
      <c r="Z139" s="347"/>
      <c r="AA139" s="347"/>
      <c r="AB139" s="347"/>
      <c r="AC139" s="347"/>
      <c r="AD139" s="347"/>
      <c r="AE139" s="347"/>
      <c r="AF139" s="347"/>
      <c r="AG139" s="347"/>
      <c r="AH139" s="347"/>
      <c r="AI139" s="347"/>
    </row>
    <row r="140" customFormat="false" ht="15" hidden="true" customHeight="true" outlineLevel="0" collapsed="false">
      <c r="G140" s="314"/>
      <c r="H140" s="314"/>
      <c r="I140" s="385"/>
      <c r="J140" s="348"/>
      <c r="K140" s="314"/>
      <c r="L140" s="342"/>
      <c r="M140" s="343" t="s">
        <v>170</v>
      </c>
      <c r="N140" s="343"/>
      <c r="O140" s="343"/>
      <c r="P140" s="343"/>
      <c r="Q140" s="343"/>
      <c r="R140" s="343"/>
      <c r="S140" s="343"/>
      <c r="T140" s="343"/>
      <c r="U140" s="582"/>
      <c r="V140" s="591"/>
      <c r="W140" s="577"/>
      <c r="X140" s="347"/>
      <c r="Y140" s="347"/>
      <c r="Z140" s="347"/>
      <c r="AA140" s="347"/>
      <c r="AB140" s="347"/>
      <c r="AC140" s="347"/>
      <c r="AD140" s="347"/>
      <c r="AE140" s="347"/>
      <c r="AF140" s="347"/>
      <c r="AG140" s="347"/>
      <c r="AH140" s="347"/>
      <c r="AI140" s="347"/>
    </row>
    <row r="141" customFormat="false" ht="15" hidden="true" customHeight="true" outlineLevel="0" collapsed="false">
      <c r="G141" s="412"/>
      <c r="H141" s="314"/>
      <c r="I141" s="314"/>
      <c r="J141" s="348"/>
      <c r="K141" s="314"/>
      <c r="L141" s="342"/>
      <c r="M141" s="349"/>
      <c r="N141" s="349"/>
      <c r="O141" s="349"/>
      <c r="P141" s="349"/>
      <c r="Q141" s="349"/>
      <c r="R141" s="349"/>
      <c r="S141" s="349"/>
      <c r="T141" s="349"/>
      <c r="U141" s="583"/>
      <c r="V141" s="591"/>
      <c r="W141" s="577"/>
      <c r="X141" s="347"/>
      <c r="Y141" s="347"/>
      <c r="Z141" s="347"/>
      <c r="AA141" s="347"/>
      <c r="AB141" s="347"/>
      <c r="AC141" s="347"/>
      <c r="AD141" s="347"/>
      <c r="AE141" s="347"/>
      <c r="AF141" s="347"/>
      <c r="AG141" s="347"/>
      <c r="AH141" s="347"/>
      <c r="AI141" s="347"/>
    </row>
    <row r="142" customFormat="false" ht="15" hidden="true" customHeight="true" outlineLevel="0" collapsed="false">
      <c r="G142" s="412"/>
      <c r="H142" s="314"/>
      <c r="I142" s="314"/>
      <c r="J142" s="348"/>
      <c r="K142" s="314"/>
      <c r="L142" s="342"/>
      <c r="M142" s="272" t="s">
        <v>1465</v>
      </c>
      <c r="N142" s="272"/>
      <c r="O142" s="272"/>
      <c r="P142" s="272"/>
      <c r="Q142" s="272"/>
      <c r="R142" s="272"/>
      <c r="S142" s="272"/>
      <c r="T142" s="272"/>
      <c r="U142" s="584"/>
      <c r="V142" s="591"/>
      <c r="W142" s="577"/>
      <c r="X142" s="347"/>
      <c r="Y142" s="347"/>
      <c r="Z142" s="347"/>
      <c r="AA142" s="347"/>
      <c r="AB142" s="347"/>
      <c r="AC142" s="347"/>
      <c r="AD142" s="347"/>
      <c r="AE142" s="347"/>
      <c r="AF142" s="347"/>
      <c r="AG142" s="347"/>
      <c r="AH142" s="347"/>
      <c r="AI142" s="347"/>
    </row>
    <row r="143" customFormat="false" ht="15" hidden="true" customHeight="true" outlineLevel="0" collapsed="false">
      <c r="G143" s="412"/>
      <c r="H143" s="314"/>
      <c r="I143" s="314"/>
      <c r="J143" s="348"/>
      <c r="K143" s="314"/>
      <c r="L143" s="342"/>
      <c r="M143" s="351" t="s">
        <v>1466</v>
      </c>
      <c r="N143" s="351"/>
      <c r="O143" s="351"/>
      <c r="P143" s="351"/>
      <c r="Q143" s="351"/>
      <c r="R143" s="351"/>
      <c r="S143" s="351"/>
      <c r="T143" s="351"/>
      <c r="U143" s="275"/>
      <c r="V143" s="591"/>
      <c r="W143" s="577"/>
      <c r="X143" s="347"/>
      <c r="Y143" s="347"/>
      <c r="Z143" s="347"/>
      <c r="AA143" s="347"/>
      <c r="AB143" s="347"/>
      <c r="AC143" s="347"/>
      <c r="AD143" s="347"/>
      <c r="AE143" s="347"/>
      <c r="AF143" s="347"/>
      <c r="AG143" s="347"/>
      <c r="AH143" s="347"/>
      <c r="AI143" s="347"/>
    </row>
    <row r="144" customFormat="false" ht="15" hidden="true" customHeight="true" outlineLevel="0" collapsed="false">
      <c r="G144" s="412"/>
      <c r="H144" s="314"/>
      <c r="I144" s="314"/>
      <c r="J144" s="348"/>
      <c r="K144" s="314"/>
      <c r="L144" s="342"/>
      <c r="M144" s="185" t="s">
        <v>102</v>
      </c>
      <c r="N144" s="185"/>
      <c r="O144" s="185"/>
      <c r="P144" s="185"/>
      <c r="Q144" s="185"/>
      <c r="R144" s="185"/>
      <c r="S144" s="185"/>
      <c r="T144" s="185"/>
      <c r="U144" s="585"/>
      <c r="V144" s="591"/>
      <c r="W144" s="577"/>
      <c r="X144" s="347"/>
      <c r="Y144" s="347"/>
      <c r="Z144" s="347"/>
      <c r="AA144" s="347"/>
      <c r="AB144" s="347"/>
      <c r="AC144" s="347"/>
      <c r="AD144" s="347"/>
      <c r="AE144" s="347"/>
      <c r="AF144" s="347"/>
      <c r="AG144" s="347"/>
      <c r="AH144" s="347"/>
      <c r="AI144" s="347"/>
    </row>
    <row r="145" customFormat="false" ht="17.1" hidden="true" customHeight="true" outlineLevel="0" collapsed="false">
      <c r="X145" s="347"/>
      <c r="Y145" s="347"/>
      <c r="Z145" s="347"/>
      <c r="AA145" s="347"/>
      <c r="AB145" s="347"/>
      <c r="AC145" s="347"/>
      <c r="AD145" s="347"/>
      <c r="AE145" s="347"/>
      <c r="AF145" s="347"/>
      <c r="AG145" s="347"/>
      <c r="AH145" s="347"/>
    </row>
    <row r="146" s="525" customFormat="true" ht="17.1" hidden="true" customHeight="true" outlineLevel="0" collapsed="false">
      <c r="G146" s="525" t="s">
        <v>1453</v>
      </c>
      <c r="I146" s="525" t="s">
        <v>113</v>
      </c>
      <c r="V146" s="544"/>
      <c r="X146" s="545"/>
      <c r="Y146" s="545"/>
      <c r="Z146" s="545"/>
      <c r="AA146" s="545"/>
      <c r="AB146" s="545"/>
      <c r="AC146" s="545"/>
      <c r="AD146" s="545"/>
      <c r="AE146" s="545"/>
      <c r="AF146" s="545"/>
      <c r="AG146" s="545"/>
      <c r="AH146" s="545"/>
    </row>
    <row r="147" customFormat="false" ht="17.1" hidden="true" customHeight="true" outlineLevel="0" collapsed="false">
      <c r="T147" s="539"/>
      <c r="U147" s="6"/>
      <c r="X147" s="347"/>
      <c r="Y147" s="347"/>
      <c r="Z147" s="347"/>
      <c r="AA147" s="347"/>
      <c r="AB147" s="347"/>
      <c r="AC147" s="347"/>
      <c r="AD147" s="347"/>
      <c r="AE147" s="347"/>
      <c r="AF147" s="347"/>
      <c r="AG147" s="347"/>
      <c r="AH147" s="347"/>
    </row>
    <row r="148" customFormat="false" ht="16.5" hidden="true" customHeight="true" outlineLevel="0" collapsed="false">
      <c r="G148" s="314"/>
      <c r="H148" s="314"/>
      <c r="I148" s="314"/>
      <c r="J148" s="314"/>
      <c r="K148" s="314"/>
      <c r="L148" s="546" t="s">
        <v>85</v>
      </c>
      <c r="M148" s="420" t="s">
        <v>107</v>
      </c>
      <c r="N148" s="420"/>
      <c r="O148" s="239"/>
      <c r="P148" s="239"/>
      <c r="Q148" s="239"/>
      <c r="R148" s="239"/>
      <c r="S148" s="239"/>
      <c r="T148" s="239"/>
      <c r="U148" s="239"/>
      <c r="V148" s="239"/>
      <c r="W148" s="547"/>
      <c r="X148" s="347"/>
      <c r="Y148" s="347"/>
      <c r="Z148" s="347"/>
      <c r="AA148" s="347"/>
      <c r="AB148" s="347"/>
      <c r="AC148" s="347"/>
      <c r="AD148" s="347"/>
      <c r="AE148" s="347"/>
      <c r="AF148" s="347"/>
      <c r="AG148" s="347"/>
      <c r="AH148" s="347"/>
      <c r="AI148" s="347"/>
    </row>
    <row r="149" s="135" customFormat="true" ht="15" hidden="true" customHeight="true" outlineLevel="0" collapsed="false">
      <c r="G149" s="412"/>
      <c r="H149" s="588"/>
      <c r="I149" s="588"/>
      <c r="J149" s="320"/>
      <c r="L149" s="548" t="s">
        <v>222</v>
      </c>
      <c r="M149" s="322" t="s">
        <v>80</v>
      </c>
      <c r="N149" s="550"/>
      <c r="O149" s="239"/>
      <c r="P149" s="239"/>
      <c r="Q149" s="239"/>
      <c r="R149" s="239"/>
      <c r="S149" s="239"/>
      <c r="T149" s="239"/>
      <c r="U149" s="239"/>
      <c r="V149" s="239"/>
      <c r="W149" s="547"/>
      <c r="X149" s="140"/>
      <c r="Y149" s="140"/>
      <c r="Z149" s="140"/>
      <c r="AA149" s="140"/>
      <c r="AB149" s="140"/>
      <c r="AC149" s="140"/>
      <c r="AD149" s="140"/>
      <c r="AE149" s="140"/>
      <c r="AF149" s="140"/>
      <c r="AG149" s="140"/>
      <c r="AH149" s="140"/>
      <c r="AI149" s="140"/>
    </row>
    <row r="150" s="135" customFormat="true" ht="15" hidden="true" customHeight="true" outlineLevel="0" collapsed="false">
      <c r="G150" s="412"/>
      <c r="H150" s="588"/>
      <c r="I150" s="588"/>
      <c r="J150" s="320"/>
      <c r="L150" s="548" t="s">
        <v>224</v>
      </c>
      <c r="M150" s="325" t="s">
        <v>1459</v>
      </c>
      <c r="N150" s="552"/>
      <c r="O150" s="239"/>
      <c r="P150" s="239"/>
      <c r="Q150" s="239"/>
      <c r="R150" s="239"/>
      <c r="S150" s="239"/>
      <c r="T150" s="239"/>
      <c r="U150" s="239"/>
      <c r="V150" s="239"/>
      <c r="W150" s="547"/>
      <c r="X150" s="140"/>
      <c r="Y150" s="140"/>
      <c r="Z150" s="140"/>
      <c r="AA150" s="140"/>
      <c r="AB150" s="140"/>
      <c r="AC150" s="140"/>
      <c r="AD150" s="140"/>
      <c r="AE150" s="140"/>
      <c r="AF150" s="140"/>
      <c r="AG150" s="140"/>
      <c r="AH150" s="140"/>
      <c r="AI150" s="140"/>
    </row>
    <row r="151" s="135" customFormat="true" ht="15" hidden="true" customHeight="true" outlineLevel="0" collapsed="false">
      <c r="G151" s="412"/>
      <c r="H151" s="588"/>
      <c r="I151" s="588"/>
      <c r="J151" s="320"/>
      <c r="L151" s="548" t="s">
        <v>1460</v>
      </c>
      <c r="M151" s="326" t="s">
        <v>1461</v>
      </c>
      <c r="N151" s="554"/>
      <c r="O151" s="239"/>
      <c r="P151" s="239"/>
      <c r="Q151" s="239"/>
      <c r="R151" s="239"/>
      <c r="S151" s="239"/>
      <c r="T151" s="239"/>
      <c r="U151" s="239"/>
      <c r="V151" s="239"/>
      <c r="W151" s="547"/>
      <c r="X151" s="140"/>
      <c r="Y151" s="140"/>
      <c r="Z151" s="140"/>
      <c r="AA151" s="140"/>
      <c r="AB151" s="140"/>
      <c r="AC151" s="140"/>
      <c r="AD151" s="140"/>
      <c r="AE151" s="140"/>
      <c r="AF151" s="140"/>
      <c r="AG151" s="140"/>
      <c r="AH151" s="140"/>
      <c r="AI151" s="140"/>
    </row>
    <row r="152" s="135" customFormat="true" ht="24.95" hidden="true" customHeight="true" outlineLevel="0" collapsed="false">
      <c r="G152" s="314"/>
      <c r="H152" s="588"/>
      <c r="I152" s="385"/>
      <c r="J152" s="320"/>
      <c r="L152" s="548" t="s">
        <v>1467</v>
      </c>
      <c r="M152" s="327" t="s">
        <v>1468</v>
      </c>
      <c r="N152" s="394"/>
      <c r="O152" s="328"/>
      <c r="P152" s="328"/>
      <c r="Q152" s="328"/>
      <c r="R152" s="328"/>
      <c r="S152" s="328"/>
      <c r="T152" s="328"/>
      <c r="U152" s="328"/>
      <c r="V152" s="328"/>
      <c r="W152" s="547"/>
      <c r="X152" s="140"/>
      <c r="Y152" s="140"/>
      <c r="Z152" s="140"/>
      <c r="AA152" s="140"/>
      <c r="AB152" s="140"/>
      <c r="AC152" s="140"/>
      <c r="AD152" s="140"/>
      <c r="AE152" s="140"/>
      <c r="AF152" s="140"/>
      <c r="AG152" s="140"/>
      <c r="AH152" s="140"/>
      <c r="AI152" s="140"/>
    </row>
    <row r="153" s="135" customFormat="true" ht="15" hidden="true" customHeight="true" outlineLevel="0" collapsed="false">
      <c r="G153" s="589"/>
      <c r="H153" s="588"/>
      <c r="I153" s="385"/>
      <c r="J153" s="386"/>
      <c r="L153" s="548" t="s">
        <v>1462</v>
      </c>
      <c r="M153" s="563" t="s">
        <v>166</v>
      </c>
      <c r="N153" s="564"/>
      <c r="O153" s="565"/>
      <c r="P153" s="565"/>
      <c r="Q153" s="565"/>
      <c r="R153" s="565"/>
      <c r="S153" s="565"/>
      <c r="T153" s="565"/>
      <c r="U153" s="565"/>
      <c r="V153" s="565"/>
      <c r="W153" s="547"/>
      <c r="X153" s="140"/>
      <c r="Y153" s="137" t="e">
        <f aca="false">strCheckUnique(Z153:Z156)</f>
        <v>#VALUE!</v>
      </c>
      <c r="Z153" s="140"/>
      <c r="AA153" s="137"/>
      <c r="AB153" s="140"/>
      <c r="AC153" s="140"/>
      <c r="AD153" s="140"/>
      <c r="AE153" s="140"/>
      <c r="AF153" s="140"/>
      <c r="AG153" s="140"/>
      <c r="AH153" s="140"/>
      <c r="AI153" s="140"/>
    </row>
    <row r="154" s="135" customFormat="true" ht="15.75" hidden="true" customHeight="true" outlineLevel="0" collapsed="false">
      <c r="G154" s="589"/>
      <c r="H154" s="588" t="n">
        <v>1</v>
      </c>
      <c r="I154" s="385"/>
      <c r="J154" s="386"/>
      <c r="K154" s="562"/>
      <c r="L154" s="336"/>
      <c r="M154" s="566"/>
      <c r="N154" s="337"/>
      <c r="O154" s="592"/>
      <c r="P154" s="330"/>
      <c r="Q154" s="330"/>
      <c r="R154" s="568"/>
      <c r="S154" s="332" t="s">
        <v>79</v>
      </c>
      <c r="T154" s="568"/>
      <c r="U154" s="332" t="s">
        <v>26</v>
      </c>
      <c r="V154" s="590"/>
      <c r="W154" s="547"/>
      <c r="X154" s="140" t="e">
        <f aca="false">strCheckDate(O155:V155)</f>
        <v>#VALUE!</v>
      </c>
      <c r="Y154" s="137"/>
      <c r="Z154" s="137" t="str">
        <f aca="false">IF(M154="","",M154)</f>
        <v/>
      </c>
      <c r="AA154" s="137"/>
      <c r="AB154" s="137"/>
      <c r="AC154" s="137"/>
      <c r="AD154" s="140"/>
      <c r="AE154" s="140"/>
      <c r="AF154" s="140"/>
      <c r="AG154" s="140"/>
      <c r="AH154" s="140"/>
      <c r="AI154" s="140"/>
    </row>
    <row r="155" s="135" customFormat="true" ht="0.2" hidden="true" customHeight="true" outlineLevel="0" collapsed="false">
      <c r="G155" s="589"/>
      <c r="H155" s="588"/>
      <c r="I155" s="385"/>
      <c r="J155" s="386"/>
      <c r="K155" s="562"/>
      <c r="L155" s="570"/>
      <c r="M155" s="337"/>
      <c r="N155" s="337"/>
      <c r="O155" s="337"/>
      <c r="P155" s="337"/>
      <c r="Q155" s="340" t="str">
        <f aca="false">R154&amp;"-"&amp;T154</f>
        <v>-</v>
      </c>
      <c r="R155" s="568"/>
      <c r="S155" s="332"/>
      <c r="T155" s="568"/>
      <c r="U155" s="332"/>
      <c r="V155" s="590"/>
      <c r="W155" s="559"/>
      <c r="X155" s="140"/>
      <c r="Y155" s="140"/>
      <c r="Z155" s="140"/>
      <c r="AA155" s="140"/>
      <c r="AB155" s="140"/>
      <c r="AC155" s="140"/>
      <c r="AD155" s="140"/>
      <c r="AE155" s="140"/>
      <c r="AF155" s="140"/>
      <c r="AG155" s="140"/>
      <c r="AH155" s="140"/>
      <c r="AI155" s="140"/>
    </row>
    <row r="156" customFormat="false" ht="15" hidden="true" customHeight="true" outlineLevel="0" collapsed="false">
      <c r="G156" s="589"/>
      <c r="H156" s="314"/>
      <c r="I156" s="385"/>
      <c r="J156" s="386"/>
      <c r="K156" s="314"/>
      <c r="L156" s="342"/>
      <c r="M156" s="580" t="s">
        <v>1464</v>
      </c>
      <c r="N156" s="580"/>
      <c r="O156" s="580"/>
      <c r="P156" s="580"/>
      <c r="Q156" s="580"/>
      <c r="R156" s="580"/>
      <c r="S156" s="580"/>
      <c r="T156" s="580"/>
      <c r="U156" s="581"/>
      <c r="V156" s="591"/>
      <c r="W156" s="346"/>
      <c r="X156" s="347"/>
      <c r="Y156" s="347"/>
      <c r="Z156" s="347"/>
      <c r="AA156" s="347"/>
      <c r="AB156" s="347"/>
      <c r="AC156" s="347"/>
      <c r="AD156" s="347"/>
      <c r="AE156" s="347"/>
      <c r="AF156" s="347"/>
      <c r="AG156" s="347"/>
      <c r="AH156" s="347"/>
      <c r="AI156" s="347"/>
    </row>
    <row r="157" customFormat="false" ht="15" hidden="true" customHeight="true" outlineLevel="0" collapsed="false">
      <c r="G157" s="314"/>
      <c r="H157" s="314"/>
      <c r="I157" s="385"/>
      <c r="J157" s="348"/>
      <c r="K157" s="314"/>
      <c r="L157" s="342"/>
      <c r="M157" s="343" t="s">
        <v>170</v>
      </c>
      <c r="N157" s="343"/>
      <c r="O157" s="343"/>
      <c r="P157" s="343"/>
      <c r="Q157" s="343"/>
      <c r="R157" s="343"/>
      <c r="S157" s="343"/>
      <c r="T157" s="343"/>
      <c r="U157" s="582"/>
      <c r="V157" s="591"/>
      <c r="W157" s="577"/>
      <c r="X157" s="347"/>
      <c r="Y157" s="347"/>
      <c r="Z157" s="347"/>
      <c r="AA157" s="347"/>
      <c r="AB157" s="347"/>
      <c r="AC157" s="347"/>
      <c r="AD157" s="347"/>
      <c r="AE157" s="347"/>
      <c r="AF157" s="347"/>
      <c r="AG157" s="347"/>
      <c r="AH157" s="347"/>
      <c r="AI157" s="347"/>
    </row>
    <row r="158" customFormat="false" ht="15" hidden="true" customHeight="true" outlineLevel="0" collapsed="false">
      <c r="G158" s="412"/>
      <c r="H158" s="314"/>
      <c r="I158" s="314"/>
      <c r="J158" s="348"/>
      <c r="K158" s="314"/>
      <c r="L158" s="342"/>
      <c r="M158" s="349" t="s">
        <v>1469</v>
      </c>
      <c r="N158" s="349"/>
      <c r="O158" s="349"/>
      <c r="P158" s="349"/>
      <c r="Q158" s="349"/>
      <c r="R158" s="349"/>
      <c r="S158" s="349"/>
      <c r="T158" s="349"/>
      <c r="U158" s="583"/>
      <c r="V158" s="591"/>
      <c r="W158" s="577"/>
      <c r="X158" s="347"/>
      <c r="Y158" s="347"/>
      <c r="Z158" s="347"/>
      <c r="AA158" s="347"/>
      <c r="AB158" s="347"/>
      <c r="AC158" s="347"/>
      <c r="AD158" s="347"/>
      <c r="AE158" s="347"/>
      <c r="AF158" s="347"/>
      <c r="AG158" s="347"/>
      <c r="AH158" s="347"/>
      <c r="AI158" s="347"/>
    </row>
    <row r="159" customFormat="false" ht="15" hidden="true" customHeight="true" outlineLevel="0" collapsed="false">
      <c r="G159" s="412"/>
      <c r="H159" s="314"/>
      <c r="I159" s="314"/>
      <c r="J159" s="348"/>
      <c r="K159" s="314"/>
      <c r="L159" s="342"/>
      <c r="M159" s="272" t="s">
        <v>1465</v>
      </c>
      <c r="N159" s="272"/>
      <c r="O159" s="272"/>
      <c r="P159" s="272"/>
      <c r="Q159" s="272"/>
      <c r="R159" s="272"/>
      <c r="S159" s="272"/>
      <c r="T159" s="272"/>
      <c r="U159" s="584"/>
      <c r="V159" s="591"/>
      <c r="W159" s="577"/>
      <c r="X159" s="347"/>
      <c r="Y159" s="347"/>
      <c r="Z159" s="347"/>
      <c r="AA159" s="347"/>
      <c r="AB159" s="347"/>
      <c r="AC159" s="347"/>
      <c r="AD159" s="347"/>
      <c r="AE159" s="347"/>
      <c r="AF159" s="347"/>
      <c r="AG159" s="347"/>
      <c r="AH159" s="347"/>
      <c r="AI159" s="347"/>
    </row>
    <row r="160" customFormat="false" ht="15" hidden="true" customHeight="true" outlineLevel="0" collapsed="false">
      <c r="G160" s="412"/>
      <c r="H160" s="314"/>
      <c r="I160" s="314"/>
      <c r="J160" s="348"/>
      <c r="K160" s="314"/>
      <c r="L160" s="342"/>
      <c r="M160" s="351" t="s">
        <v>1466</v>
      </c>
      <c r="N160" s="351"/>
      <c r="O160" s="351"/>
      <c r="P160" s="351"/>
      <c r="Q160" s="351"/>
      <c r="R160" s="351"/>
      <c r="S160" s="351"/>
      <c r="T160" s="351"/>
      <c r="U160" s="275"/>
      <c r="V160" s="591"/>
      <c r="W160" s="577"/>
      <c r="X160" s="347"/>
      <c r="Y160" s="347"/>
      <c r="Z160" s="347"/>
      <c r="AA160" s="347"/>
      <c r="AB160" s="347"/>
      <c r="AC160" s="347"/>
      <c r="AD160" s="347"/>
      <c r="AE160" s="347"/>
      <c r="AF160" s="347"/>
      <c r="AG160" s="347"/>
      <c r="AH160" s="347"/>
      <c r="AI160" s="347"/>
    </row>
    <row r="161" customFormat="false" ht="7.5" hidden="true" customHeight="true" outlineLevel="0" collapsed="false">
      <c r="G161" s="412"/>
      <c r="H161" s="314"/>
      <c r="I161" s="314"/>
      <c r="J161" s="348"/>
      <c r="K161" s="314"/>
      <c r="L161" s="342"/>
      <c r="M161" s="185" t="s">
        <v>102</v>
      </c>
      <c r="N161" s="185"/>
      <c r="O161" s="185"/>
      <c r="P161" s="185"/>
      <c r="Q161" s="185"/>
      <c r="R161" s="185"/>
      <c r="S161" s="185"/>
      <c r="T161" s="185"/>
      <c r="U161" s="585"/>
      <c r="V161" s="591"/>
      <c r="W161" s="577"/>
      <c r="X161" s="347"/>
      <c r="Y161" s="347"/>
      <c r="Z161" s="347"/>
      <c r="AA161" s="347"/>
      <c r="AB161" s="347"/>
      <c r="AC161" s="347"/>
      <c r="AD161" s="347"/>
      <c r="AE161" s="347"/>
      <c r="AF161" s="347"/>
      <c r="AG161" s="347"/>
      <c r="AH161" s="347"/>
      <c r="AI161" s="347"/>
    </row>
    <row r="163" s="525" customFormat="true" ht="17.1" hidden="false" customHeight="true" outlineLevel="0" collapsed="false">
      <c r="A163" s="525" t="s">
        <v>1453</v>
      </c>
      <c r="C163" s="525" t="s">
        <v>114</v>
      </c>
      <c r="AD163" s="544"/>
    </row>
    <row r="164" customFormat="false" ht="17.1" hidden="false" customHeight="true" outlineLevel="0" collapsed="false">
      <c r="AD164" s="6"/>
    </row>
    <row r="165" customFormat="false" ht="17.1" hidden="false" customHeight="true" outlineLevel="0" collapsed="false">
      <c r="L165" s="539"/>
      <c r="M165" s="539"/>
      <c r="N165" s="539"/>
      <c r="O165" s="539"/>
      <c r="P165" s="539"/>
      <c r="Q165" s="539"/>
      <c r="R165" s="539"/>
      <c r="S165" s="539"/>
      <c r="T165" s="539"/>
      <c r="U165" s="539"/>
      <c r="V165" s="539"/>
      <c r="W165" s="539"/>
      <c r="X165" s="539"/>
      <c r="Y165" s="539"/>
      <c r="Z165" s="539"/>
      <c r="AA165" s="539"/>
      <c r="AB165" s="539"/>
      <c r="AC165" s="539"/>
      <c r="AD165" s="539"/>
      <c r="AE165" s="539"/>
      <c r="AF165" s="539"/>
      <c r="AG165" s="539"/>
      <c r="AH165" s="539"/>
      <c r="AI165" s="539"/>
      <c r="AJ165" s="539"/>
      <c r="AK165" s="539"/>
      <c r="AL165" s="539"/>
      <c r="AM165" s="539"/>
    </row>
    <row r="166" s="135" customFormat="true" ht="22.5" hidden="false" customHeight="true" outlineLevel="0" collapsed="false">
      <c r="A166" s="311" t="n">
        <v>1</v>
      </c>
      <c r="B166" s="140"/>
      <c r="C166" s="140"/>
      <c r="D166" s="140"/>
      <c r="E166" s="140"/>
      <c r="F166" s="250"/>
      <c r="G166" s="250"/>
      <c r="H166" s="250"/>
      <c r="I166" s="290"/>
      <c r="J166" s="291"/>
      <c r="K166" s="291"/>
      <c r="L166" s="321" t="e">
        <f aca="false">mergeValue(A166)</f>
        <v>#VALUE!</v>
      </c>
      <c r="M166" s="420" t="s">
        <v>107</v>
      </c>
      <c r="N166" s="593"/>
      <c r="O166" s="593"/>
      <c r="P166" s="593"/>
      <c r="Q166" s="593"/>
      <c r="R166" s="593"/>
      <c r="S166" s="593"/>
      <c r="T166" s="593"/>
      <c r="U166" s="593"/>
      <c r="V166" s="593"/>
      <c r="W166" s="593"/>
      <c r="X166" s="593"/>
      <c r="Y166" s="593"/>
      <c r="Z166" s="593"/>
      <c r="AA166" s="593"/>
      <c r="AB166" s="593"/>
      <c r="AC166" s="593"/>
      <c r="AD166" s="593"/>
      <c r="AE166" s="593"/>
      <c r="AF166" s="593"/>
      <c r="AG166" s="593"/>
      <c r="AH166" s="593"/>
      <c r="AI166" s="593"/>
      <c r="AJ166" s="593"/>
      <c r="AK166" s="593"/>
      <c r="AL166" s="593"/>
      <c r="AM166" s="380" t="s">
        <v>160</v>
      </c>
      <c r="AN166" s="140"/>
      <c r="AO166" s="140"/>
      <c r="AP166" s="140"/>
      <c r="AQ166" s="140"/>
      <c r="AR166" s="140"/>
      <c r="AS166" s="140"/>
      <c r="AT166" s="140"/>
      <c r="AU166" s="140"/>
      <c r="AV166" s="140"/>
      <c r="AW166" s="140"/>
      <c r="AX166" s="140"/>
    </row>
    <row r="167" s="135" customFormat="true" ht="22.5" hidden="false" customHeight="true" outlineLevel="0" collapsed="false">
      <c r="A167" s="311"/>
      <c r="B167" s="311" t="n">
        <v>1</v>
      </c>
      <c r="C167" s="140"/>
      <c r="D167" s="140"/>
      <c r="E167" s="140"/>
      <c r="F167" s="381"/>
      <c r="G167" s="141"/>
      <c r="H167" s="141"/>
      <c r="I167" s="382"/>
      <c r="J167" s="383"/>
      <c r="L167" s="321" t="e">
        <f aca="false">mergeValue(A167)&amp;"."&amp;mergeValue(B167)</f>
        <v>#VALUE!</v>
      </c>
      <c r="M167" s="322" t="s">
        <v>80</v>
      </c>
      <c r="N167" s="384"/>
      <c r="O167" s="384"/>
      <c r="P167" s="384"/>
      <c r="Q167" s="384"/>
      <c r="R167" s="384"/>
      <c r="S167" s="384"/>
      <c r="T167" s="384"/>
      <c r="U167" s="384"/>
      <c r="V167" s="384"/>
      <c r="W167" s="384"/>
      <c r="X167" s="384"/>
      <c r="Y167" s="384"/>
      <c r="Z167" s="384"/>
      <c r="AA167" s="384"/>
      <c r="AB167" s="384"/>
      <c r="AC167" s="384"/>
      <c r="AD167" s="384"/>
      <c r="AE167" s="384"/>
      <c r="AF167" s="384"/>
      <c r="AG167" s="384"/>
      <c r="AH167" s="384"/>
      <c r="AI167" s="384"/>
      <c r="AJ167" s="384"/>
      <c r="AK167" s="384"/>
      <c r="AL167" s="384"/>
      <c r="AM167" s="270" t="s">
        <v>161</v>
      </c>
      <c r="AN167" s="140"/>
      <c r="AO167" s="140"/>
      <c r="AP167" s="140"/>
      <c r="AQ167" s="140"/>
      <c r="AR167" s="140"/>
      <c r="AS167" s="140"/>
      <c r="AT167" s="140"/>
      <c r="AU167" s="140"/>
      <c r="AV167" s="140"/>
      <c r="AW167" s="140"/>
      <c r="AX167" s="140"/>
    </row>
    <row r="168" s="135" customFormat="true" ht="45" hidden="false" customHeight="true" outlineLevel="0" collapsed="false">
      <c r="A168" s="311"/>
      <c r="B168" s="311"/>
      <c r="C168" s="311" t="n">
        <v>1</v>
      </c>
      <c r="D168" s="140"/>
      <c r="E168" s="140"/>
      <c r="F168" s="381"/>
      <c r="G168" s="141"/>
      <c r="H168" s="141"/>
      <c r="I168" s="382"/>
      <c r="J168" s="383"/>
      <c r="L168" s="321" t="e">
        <f aca="false">mergeValue(A168)&amp;"."&amp;mergeValue(B168)&amp;"."&amp;mergeValue(C168)</f>
        <v>#VALUE!</v>
      </c>
      <c r="M168" s="325" t="s">
        <v>162</v>
      </c>
      <c r="N168" s="384"/>
      <c r="O168" s="384"/>
      <c r="P168" s="384"/>
      <c r="Q168" s="384"/>
      <c r="R168" s="384"/>
      <c r="S168" s="384"/>
      <c r="T168" s="384"/>
      <c r="U168" s="384"/>
      <c r="V168" s="384"/>
      <c r="W168" s="384"/>
      <c r="X168" s="384"/>
      <c r="Y168" s="384"/>
      <c r="Z168" s="384"/>
      <c r="AA168" s="384"/>
      <c r="AB168" s="384"/>
      <c r="AC168" s="384"/>
      <c r="AD168" s="384"/>
      <c r="AE168" s="384"/>
      <c r="AF168" s="384"/>
      <c r="AG168" s="384"/>
      <c r="AH168" s="384"/>
      <c r="AI168" s="384"/>
      <c r="AJ168" s="384"/>
      <c r="AK168" s="384"/>
      <c r="AL168" s="384"/>
      <c r="AM168" s="270" t="s">
        <v>163</v>
      </c>
      <c r="AN168" s="140"/>
      <c r="AO168" s="140"/>
      <c r="AP168" s="140"/>
      <c r="AQ168" s="140"/>
      <c r="AR168" s="140"/>
      <c r="AS168" s="140"/>
      <c r="AT168" s="140"/>
      <c r="AU168" s="140"/>
      <c r="AV168" s="140"/>
      <c r="AW168" s="140"/>
      <c r="AX168" s="140"/>
    </row>
    <row r="169" s="135" customFormat="true" ht="20.1" hidden="false" customHeight="true" outlineLevel="0" collapsed="false">
      <c r="A169" s="311"/>
      <c r="B169" s="311"/>
      <c r="C169" s="311"/>
      <c r="D169" s="311" t="n">
        <v>1</v>
      </c>
      <c r="E169" s="140"/>
      <c r="F169" s="381"/>
      <c r="G169" s="141"/>
      <c r="H169" s="141"/>
      <c r="I169" s="385"/>
      <c r="J169" s="386"/>
      <c r="K169" s="149"/>
      <c r="L169" s="321" t="e">
        <f aca="false">mergeValue(A169)&amp;"."&amp;mergeValue(B169)&amp;"."&amp;mergeValue(C169)&amp;"."&amp;mergeValue(D169)</f>
        <v>#VALUE!</v>
      </c>
      <c r="M169" s="387"/>
      <c r="N169" s="332" t="s">
        <v>79</v>
      </c>
      <c r="O169" s="388"/>
      <c r="P169" s="389" t="s">
        <v>85</v>
      </c>
      <c r="Q169" s="390"/>
      <c r="R169" s="332" t="s">
        <v>26</v>
      </c>
      <c r="S169" s="388"/>
      <c r="T169" s="391" t="n">
        <v>1</v>
      </c>
      <c r="U169" s="392"/>
      <c r="V169" s="332" t="s">
        <v>26</v>
      </c>
      <c r="W169" s="388"/>
      <c r="X169" s="391" t="n">
        <v>1</v>
      </c>
      <c r="Y169" s="393"/>
      <c r="Z169" s="332" t="s">
        <v>26</v>
      </c>
      <c r="AA169" s="394"/>
      <c r="AB169" s="391" t="n">
        <v>1</v>
      </c>
      <c r="AC169" s="395"/>
      <c r="AD169" s="396"/>
      <c r="AE169" s="396"/>
      <c r="AF169" s="396"/>
      <c r="AG169" s="396"/>
      <c r="AH169" s="397"/>
      <c r="AI169" s="332" t="s">
        <v>79</v>
      </c>
      <c r="AJ169" s="397"/>
      <c r="AK169" s="332" t="s">
        <v>26</v>
      </c>
      <c r="AL169" s="333"/>
      <c r="AM169" s="270" t="s">
        <v>215</v>
      </c>
      <c r="AN169" s="140" t="e">
        <f aca="false">strCheckDateOnDP(AD169:AL169,List06_9_DP)</f>
        <v>#VALUE!</v>
      </c>
      <c r="AO169" s="137" t="str">
        <f aca="false">IF(AND(COUNTIF(AP165:AP165,AP169)&gt;1,AP169&lt;&gt;""),"ErrUnique:HasDoubleConn","")</f>
        <v/>
      </c>
      <c r="AP169" s="137"/>
      <c r="AQ169" s="137"/>
      <c r="AR169" s="137"/>
      <c r="AS169" s="137"/>
      <c r="AT169" s="137"/>
      <c r="AU169" s="140"/>
      <c r="AV169" s="140"/>
      <c r="AW169" s="140"/>
      <c r="AX169" s="140"/>
    </row>
    <row r="170" s="135" customFormat="true" ht="20.1" hidden="false" customHeight="true" outlineLevel="0" collapsed="false">
      <c r="A170" s="311"/>
      <c r="B170" s="311"/>
      <c r="C170" s="311"/>
      <c r="D170" s="311"/>
      <c r="E170" s="140"/>
      <c r="F170" s="381"/>
      <c r="G170" s="141"/>
      <c r="H170" s="141"/>
      <c r="I170" s="385"/>
      <c r="J170" s="386"/>
      <c r="K170" s="149"/>
      <c r="L170" s="321"/>
      <c r="M170" s="387"/>
      <c r="N170" s="332"/>
      <c r="O170" s="388"/>
      <c r="P170" s="389"/>
      <c r="Q170" s="390"/>
      <c r="R170" s="332"/>
      <c r="S170" s="388"/>
      <c r="T170" s="391"/>
      <c r="U170" s="392"/>
      <c r="V170" s="332"/>
      <c r="W170" s="388"/>
      <c r="X170" s="391"/>
      <c r="Y170" s="393"/>
      <c r="Z170" s="332"/>
      <c r="AA170" s="398"/>
      <c r="AB170" s="280"/>
      <c r="AC170" s="280"/>
      <c r="AD170" s="399"/>
      <c r="AE170" s="399"/>
      <c r="AF170" s="399"/>
      <c r="AG170" s="400" t="str">
        <f aca="false">AH169&amp;"-"&amp;AJ169</f>
        <v>-</v>
      </c>
      <c r="AH170" s="400"/>
      <c r="AI170" s="400"/>
      <c r="AJ170" s="400"/>
      <c r="AK170" s="400" t="s">
        <v>26</v>
      </c>
      <c r="AL170" s="401"/>
      <c r="AM170" s="270"/>
      <c r="AN170" s="140"/>
      <c r="AO170" s="137"/>
      <c r="AP170" s="137"/>
      <c r="AQ170" s="137"/>
      <c r="AR170" s="137"/>
      <c r="AS170" s="137"/>
      <c r="AT170" s="137"/>
      <c r="AU170" s="140"/>
      <c r="AV170" s="140"/>
      <c r="AW170" s="140"/>
      <c r="AX170" s="140"/>
    </row>
    <row r="171" s="135" customFormat="true" ht="20.1" hidden="false" customHeight="true" outlineLevel="0" collapsed="false">
      <c r="A171" s="311"/>
      <c r="B171" s="311"/>
      <c r="C171" s="311"/>
      <c r="D171" s="311"/>
      <c r="E171" s="140"/>
      <c r="F171" s="381"/>
      <c r="G171" s="141"/>
      <c r="H171" s="141"/>
      <c r="I171" s="385"/>
      <c r="J171" s="386"/>
      <c r="K171" s="149"/>
      <c r="L171" s="321"/>
      <c r="M171" s="387"/>
      <c r="N171" s="332"/>
      <c r="O171" s="388"/>
      <c r="P171" s="389"/>
      <c r="Q171" s="390"/>
      <c r="R171" s="332"/>
      <c r="S171" s="388"/>
      <c r="T171" s="391"/>
      <c r="U171" s="392"/>
      <c r="V171" s="332"/>
      <c r="W171" s="402"/>
      <c r="X171" s="185"/>
      <c r="Y171" s="280"/>
      <c r="Z171" s="403"/>
      <c r="AA171" s="403"/>
      <c r="AB171" s="403"/>
      <c r="AC171" s="403"/>
      <c r="AD171" s="399"/>
      <c r="AE171" s="399"/>
      <c r="AF171" s="399"/>
      <c r="AG171" s="399"/>
      <c r="AH171" s="344"/>
      <c r="AI171" s="173"/>
      <c r="AJ171" s="173"/>
      <c r="AK171" s="344"/>
      <c r="AL171" s="346"/>
      <c r="AM171" s="270"/>
      <c r="AN171" s="140"/>
      <c r="AO171" s="137"/>
      <c r="AP171" s="137"/>
      <c r="AQ171" s="137"/>
      <c r="AR171" s="137"/>
      <c r="AS171" s="137"/>
      <c r="AT171" s="137"/>
      <c r="AU171" s="140"/>
      <c r="AV171" s="140"/>
      <c r="AW171" s="140"/>
      <c r="AX171" s="140"/>
    </row>
    <row r="172" s="135" customFormat="true" ht="20.1" hidden="false" customHeight="true" outlineLevel="0" collapsed="false">
      <c r="A172" s="311"/>
      <c r="B172" s="311"/>
      <c r="C172" s="311"/>
      <c r="D172" s="311"/>
      <c r="E172" s="140"/>
      <c r="F172" s="381"/>
      <c r="G172" s="141"/>
      <c r="H172" s="141"/>
      <c r="I172" s="385"/>
      <c r="J172" s="386"/>
      <c r="K172" s="149"/>
      <c r="L172" s="321"/>
      <c r="M172" s="387"/>
      <c r="N172" s="332"/>
      <c r="O172" s="388"/>
      <c r="P172" s="389"/>
      <c r="Q172" s="390"/>
      <c r="R172" s="332"/>
      <c r="S172" s="404"/>
      <c r="T172" s="405"/>
      <c r="U172" s="406"/>
      <c r="V172" s="403"/>
      <c r="W172" s="403"/>
      <c r="X172" s="403"/>
      <c r="Y172" s="403"/>
      <c r="Z172" s="403"/>
      <c r="AA172" s="403"/>
      <c r="AB172" s="403"/>
      <c r="AC172" s="403"/>
      <c r="AD172" s="399"/>
      <c r="AE172" s="399"/>
      <c r="AF172" s="399"/>
      <c r="AG172" s="399"/>
      <c r="AH172" s="344"/>
      <c r="AI172" s="173"/>
      <c r="AJ172" s="173"/>
      <c r="AK172" s="344"/>
      <c r="AL172" s="346"/>
      <c r="AM172" s="270"/>
      <c r="AN172" s="140"/>
      <c r="AO172" s="137"/>
      <c r="AP172" s="137"/>
      <c r="AQ172" s="137"/>
      <c r="AR172" s="137"/>
      <c r="AS172" s="137"/>
      <c r="AT172" s="137"/>
      <c r="AU172" s="140"/>
      <c r="AV172" s="140"/>
      <c r="AW172" s="140"/>
      <c r="AX172" s="140"/>
    </row>
    <row r="173" customFormat="false" ht="20.1" hidden="false" customHeight="true" outlineLevel="0" collapsed="false">
      <c r="A173" s="311"/>
      <c r="B173" s="311"/>
      <c r="C173" s="311"/>
      <c r="D173" s="311"/>
      <c r="E173" s="189"/>
      <c r="F173" s="407"/>
      <c r="G173" s="189"/>
      <c r="H173" s="189"/>
      <c r="I173" s="385"/>
      <c r="J173" s="386"/>
      <c r="K173" s="149"/>
      <c r="L173" s="321"/>
      <c r="M173" s="387"/>
      <c r="N173" s="332"/>
      <c r="O173" s="408"/>
      <c r="P173" s="349"/>
      <c r="Q173" s="280" t="s">
        <v>216</v>
      </c>
      <c r="R173" s="349"/>
      <c r="S173" s="349"/>
      <c r="T173" s="349"/>
      <c r="U173" s="349"/>
      <c r="V173" s="349"/>
      <c r="W173" s="349"/>
      <c r="X173" s="349"/>
      <c r="Y173" s="349"/>
      <c r="Z173" s="349"/>
      <c r="AA173" s="349"/>
      <c r="AB173" s="349"/>
      <c r="AC173" s="349"/>
      <c r="AD173" s="349"/>
      <c r="AE173" s="349"/>
      <c r="AF173" s="349"/>
      <c r="AG173" s="349"/>
      <c r="AH173" s="349"/>
      <c r="AI173" s="349"/>
      <c r="AJ173" s="349"/>
      <c r="AK173" s="349"/>
      <c r="AL173" s="409"/>
      <c r="AM173" s="270"/>
      <c r="AN173" s="347"/>
      <c r="AO173" s="347"/>
      <c r="AP173" s="410"/>
      <c r="AQ173" s="410"/>
      <c r="AR173" s="410"/>
      <c r="AS173" s="410"/>
      <c r="AT173" s="410"/>
      <c r="AU173" s="347"/>
      <c r="AV173" s="347"/>
      <c r="AW173" s="347"/>
      <c r="AX173" s="347"/>
    </row>
    <row r="174" customFormat="false" ht="15" hidden="false" customHeight="true" outlineLevel="0" collapsed="false">
      <c r="A174" s="311"/>
      <c r="B174" s="311"/>
      <c r="C174" s="311"/>
      <c r="D174" s="189"/>
      <c r="E174" s="189"/>
      <c r="F174" s="381"/>
      <c r="G174" s="189"/>
      <c r="H174" s="189"/>
      <c r="I174" s="314"/>
      <c r="J174" s="348"/>
      <c r="K174" s="314"/>
      <c r="L174" s="411"/>
      <c r="M174" s="272" t="s">
        <v>217</v>
      </c>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346"/>
      <c r="AM174" s="270"/>
      <c r="AN174" s="347"/>
      <c r="AO174" s="347"/>
      <c r="AP174" s="410"/>
      <c r="AQ174" s="410"/>
      <c r="AR174" s="410"/>
      <c r="AS174" s="410"/>
      <c r="AT174" s="410"/>
      <c r="AU174" s="347"/>
      <c r="AV174" s="347"/>
      <c r="AW174" s="347"/>
      <c r="AX174" s="347"/>
    </row>
    <row r="175" customFormat="false" ht="15" hidden="false" customHeight="true" outlineLevel="0" collapsed="false">
      <c r="A175" s="311"/>
      <c r="B175" s="311"/>
      <c r="C175" s="189"/>
      <c r="D175" s="189"/>
      <c r="E175" s="189"/>
      <c r="F175" s="381"/>
      <c r="G175" s="189"/>
      <c r="H175" s="189"/>
      <c r="I175" s="314"/>
      <c r="J175" s="348"/>
      <c r="K175" s="314"/>
      <c r="L175" s="342"/>
      <c r="M175" s="351" t="s">
        <v>172</v>
      </c>
      <c r="N175" s="351"/>
      <c r="O175" s="351"/>
      <c r="P175" s="351"/>
      <c r="Q175" s="351"/>
      <c r="R175" s="351"/>
      <c r="S175" s="351"/>
      <c r="T175" s="351"/>
      <c r="U175" s="351"/>
      <c r="V175" s="351"/>
      <c r="W175" s="351"/>
      <c r="X175" s="351"/>
      <c r="Y175" s="351"/>
      <c r="Z175" s="351"/>
      <c r="AA175" s="351"/>
      <c r="AB175" s="351"/>
      <c r="AC175" s="351"/>
      <c r="AD175" s="345"/>
      <c r="AE175" s="345"/>
      <c r="AF175" s="345"/>
      <c r="AG175" s="345"/>
      <c r="AH175" s="344"/>
      <c r="AI175" s="173"/>
      <c r="AJ175" s="344"/>
      <c r="AK175" s="351"/>
      <c r="AL175" s="173"/>
      <c r="AM175" s="346"/>
      <c r="AN175" s="347"/>
      <c r="AO175" s="347"/>
      <c r="AP175" s="347"/>
      <c r="AQ175" s="347"/>
      <c r="AR175" s="347"/>
      <c r="AS175" s="347"/>
      <c r="AT175" s="347"/>
      <c r="AU175" s="347"/>
      <c r="AV175" s="347"/>
      <c r="AW175" s="347"/>
      <c r="AX175" s="347"/>
    </row>
    <row r="176" customFormat="false" ht="15" hidden="false" customHeight="true" outlineLevel="0" collapsed="false">
      <c r="A176" s="311"/>
      <c r="B176" s="189"/>
      <c r="C176" s="189"/>
      <c r="D176" s="189"/>
      <c r="E176" s="189"/>
      <c r="F176" s="381"/>
      <c r="G176" s="189"/>
      <c r="H176" s="189"/>
      <c r="I176" s="314"/>
      <c r="J176" s="348"/>
      <c r="K176" s="314"/>
      <c r="L176" s="342"/>
      <c r="M176" s="185" t="s">
        <v>102</v>
      </c>
      <c r="N176" s="185"/>
      <c r="O176" s="185"/>
      <c r="P176" s="185"/>
      <c r="Q176" s="185"/>
      <c r="R176" s="185"/>
      <c r="S176" s="185"/>
      <c r="T176" s="185"/>
      <c r="U176" s="185"/>
      <c r="V176" s="185"/>
      <c r="W176" s="185"/>
      <c r="X176" s="185"/>
      <c r="Y176" s="185"/>
      <c r="Z176" s="185"/>
      <c r="AA176" s="185"/>
      <c r="AB176" s="185"/>
      <c r="AC176" s="185"/>
      <c r="AD176" s="345"/>
      <c r="AE176" s="345"/>
      <c r="AF176" s="345"/>
      <c r="AG176" s="345"/>
      <c r="AH176" s="344"/>
      <c r="AI176" s="173"/>
      <c r="AJ176" s="344"/>
      <c r="AK176" s="351"/>
      <c r="AL176" s="173"/>
      <c r="AM176" s="346"/>
      <c r="AN176" s="347"/>
      <c r="AO176" s="347"/>
      <c r="AP176" s="347"/>
      <c r="AQ176" s="347"/>
      <c r="AR176" s="347"/>
      <c r="AS176" s="347"/>
      <c r="AT176" s="347"/>
      <c r="AU176" s="347"/>
      <c r="AV176" s="347"/>
      <c r="AW176" s="347"/>
      <c r="AX176" s="347"/>
    </row>
    <row r="177" customFormat="false" ht="15" hidden="false" customHeight="true" outlineLevel="0" collapsed="false">
      <c r="F177" s="412"/>
      <c r="G177" s="314"/>
      <c r="H177" s="314"/>
      <c r="I177" s="2"/>
      <c r="J177" s="348"/>
      <c r="L177" s="342"/>
      <c r="M177" s="280" t="s">
        <v>173</v>
      </c>
      <c r="N177" s="280"/>
      <c r="O177" s="280"/>
      <c r="P177" s="280"/>
      <c r="Q177" s="280"/>
      <c r="R177" s="280"/>
      <c r="S177" s="280"/>
      <c r="T177" s="280"/>
      <c r="U177" s="280"/>
      <c r="V177" s="280"/>
      <c r="W177" s="280"/>
      <c r="X177" s="280"/>
      <c r="Y177" s="280"/>
      <c r="Z177" s="280"/>
      <c r="AA177" s="280"/>
      <c r="AB177" s="280"/>
      <c r="AC177" s="280"/>
      <c r="AD177" s="345"/>
      <c r="AE177" s="345"/>
      <c r="AF177" s="345"/>
      <c r="AG177" s="345"/>
      <c r="AH177" s="344"/>
      <c r="AI177" s="173"/>
      <c r="AJ177" s="344"/>
      <c r="AK177" s="351"/>
      <c r="AL177" s="173"/>
      <c r="AM177" s="346"/>
      <c r="AN177" s="347"/>
      <c r="AO177" s="347"/>
      <c r="AP177" s="347"/>
      <c r="AQ177" s="347"/>
      <c r="AR177" s="347"/>
      <c r="AS177" s="347"/>
      <c r="AT177" s="347"/>
      <c r="AU177" s="347"/>
      <c r="AV177" s="347"/>
      <c r="AW177" s="347"/>
      <c r="AX177" s="347"/>
    </row>
    <row r="178" customFormat="false" ht="15" hidden="false" customHeight="true" outlineLevel="0" collapsed="false">
      <c r="G178" s="412"/>
      <c r="H178" s="314"/>
      <c r="I178" s="314"/>
      <c r="J178" s="348"/>
      <c r="K178" s="314"/>
      <c r="L178" s="314"/>
      <c r="M178" s="314"/>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c r="AI178" s="314"/>
      <c r="AJ178" s="314"/>
      <c r="AK178" s="314"/>
      <c r="AL178" s="347"/>
      <c r="AM178" s="347"/>
      <c r="AN178" s="347"/>
      <c r="AO178" s="347"/>
      <c r="AP178" s="347"/>
      <c r="AQ178" s="347"/>
      <c r="AR178" s="347"/>
      <c r="AS178" s="347"/>
      <c r="AT178" s="347"/>
      <c r="AU178" s="347"/>
    </row>
    <row r="179" s="525" customFormat="true" ht="17.1" hidden="false" customHeight="true" outlineLevel="0" collapsed="false">
      <c r="A179" s="525" t="s">
        <v>1453</v>
      </c>
      <c r="C179" s="525" t="s">
        <v>115</v>
      </c>
      <c r="T179" s="544"/>
    </row>
    <row r="180" customFormat="false" ht="17.1" hidden="false" customHeight="true" outlineLevel="0" collapsed="false">
      <c r="L180" s="539"/>
      <c r="M180" s="539"/>
      <c r="N180" s="539"/>
      <c r="O180" s="539"/>
      <c r="P180" s="539"/>
      <c r="Q180" s="539"/>
      <c r="R180" s="539"/>
      <c r="S180" s="539"/>
      <c r="T180" s="539"/>
      <c r="U180" s="539"/>
      <c r="V180" s="539"/>
      <c r="W180" s="539"/>
      <c r="X180" s="539"/>
      <c r="Y180" s="539"/>
      <c r="Z180" s="539"/>
      <c r="AA180" s="539"/>
      <c r="AB180" s="539"/>
      <c r="AC180" s="539"/>
      <c r="AD180" s="539"/>
      <c r="AE180" s="539"/>
      <c r="AF180" s="539"/>
      <c r="AG180" s="539"/>
      <c r="AH180" s="539"/>
      <c r="AI180" s="539"/>
      <c r="AJ180" s="539"/>
      <c r="AK180" s="539"/>
      <c r="AL180" s="539"/>
    </row>
    <row r="181" s="135" customFormat="true" ht="22.5" hidden="false" customHeight="true" outlineLevel="0" collapsed="false">
      <c r="A181" s="311" t="n">
        <v>1</v>
      </c>
      <c r="B181" s="140"/>
      <c r="C181" s="140"/>
      <c r="D181" s="140"/>
      <c r="E181" s="140"/>
      <c r="F181" s="250"/>
      <c r="G181" s="250"/>
      <c r="H181" s="250"/>
      <c r="I181" s="290"/>
      <c r="J181" s="291"/>
      <c r="K181" s="291"/>
      <c r="L181" s="321" t="e">
        <f aca="false">mergeValue(A181)</f>
        <v>#VALUE!</v>
      </c>
      <c r="M181" s="420" t="s">
        <v>107</v>
      </c>
      <c r="N181" s="593"/>
      <c r="O181" s="593"/>
      <c r="P181" s="593"/>
      <c r="Q181" s="593"/>
      <c r="R181" s="593"/>
      <c r="S181" s="593"/>
      <c r="T181" s="593"/>
      <c r="U181" s="593"/>
      <c r="V181" s="593"/>
      <c r="W181" s="593"/>
      <c r="X181" s="593"/>
      <c r="Y181" s="593"/>
      <c r="Z181" s="593"/>
      <c r="AA181" s="593"/>
      <c r="AB181" s="593"/>
      <c r="AC181" s="593"/>
      <c r="AD181" s="593"/>
      <c r="AE181" s="593"/>
      <c r="AF181" s="593"/>
      <c r="AG181" s="593"/>
      <c r="AH181" s="593"/>
      <c r="AI181" s="593"/>
      <c r="AJ181" s="593"/>
      <c r="AK181" s="593"/>
      <c r="AL181" s="380" t="s">
        <v>160</v>
      </c>
      <c r="AM181" s="140"/>
      <c r="AN181" s="140"/>
      <c r="AO181" s="140"/>
      <c r="AP181" s="140"/>
      <c r="AQ181" s="140"/>
      <c r="AR181" s="140"/>
      <c r="AS181" s="140"/>
      <c r="AT181" s="140"/>
      <c r="AU181" s="140"/>
      <c r="AV181" s="140"/>
      <c r="AW181" s="140"/>
    </row>
    <row r="182" s="135" customFormat="true" ht="22.5" hidden="false" customHeight="true" outlineLevel="0" collapsed="false">
      <c r="A182" s="311"/>
      <c r="B182" s="311" t="n">
        <v>1</v>
      </c>
      <c r="C182" s="140"/>
      <c r="D182" s="140"/>
      <c r="E182" s="140"/>
      <c r="F182" s="381"/>
      <c r="G182" s="141"/>
      <c r="H182" s="141"/>
      <c r="I182" s="382"/>
      <c r="J182" s="383"/>
      <c r="L182" s="321" t="e">
        <f aca="false">mergeValue(A182)&amp;"."&amp;mergeValue(B182)</f>
        <v>#VALUE!</v>
      </c>
      <c r="M182" s="322" t="s">
        <v>80</v>
      </c>
      <c r="N182" s="384"/>
      <c r="O182" s="384"/>
      <c r="P182" s="384"/>
      <c r="Q182" s="384"/>
      <c r="R182" s="384"/>
      <c r="S182" s="384"/>
      <c r="T182" s="384"/>
      <c r="U182" s="384"/>
      <c r="V182" s="384"/>
      <c r="W182" s="384"/>
      <c r="X182" s="384"/>
      <c r="Y182" s="384"/>
      <c r="Z182" s="384"/>
      <c r="AA182" s="384"/>
      <c r="AB182" s="384"/>
      <c r="AC182" s="384"/>
      <c r="AD182" s="384"/>
      <c r="AE182" s="384"/>
      <c r="AF182" s="384"/>
      <c r="AG182" s="384"/>
      <c r="AH182" s="384"/>
      <c r="AI182" s="384"/>
      <c r="AJ182" s="384"/>
      <c r="AK182" s="384"/>
      <c r="AL182" s="270" t="s">
        <v>161</v>
      </c>
      <c r="AM182" s="140"/>
      <c r="AN182" s="140"/>
      <c r="AO182" s="140"/>
      <c r="AP182" s="140"/>
      <c r="AQ182" s="140"/>
      <c r="AR182" s="140"/>
      <c r="AS182" s="140"/>
      <c r="AT182" s="140"/>
      <c r="AU182" s="140"/>
      <c r="AV182" s="140"/>
      <c r="AW182" s="140"/>
    </row>
    <row r="183" s="135" customFormat="true" ht="45" hidden="false" customHeight="true" outlineLevel="0" collapsed="false">
      <c r="A183" s="311"/>
      <c r="B183" s="311"/>
      <c r="C183" s="311" t="n">
        <v>1</v>
      </c>
      <c r="D183" s="140"/>
      <c r="E183" s="140"/>
      <c r="F183" s="381"/>
      <c r="G183" s="141"/>
      <c r="H183" s="141"/>
      <c r="I183" s="382"/>
      <c r="J183" s="383"/>
      <c r="L183" s="321" t="e">
        <f aca="false">mergeValue(A183)&amp;"."&amp;mergeValue(B183)&amp;"."&amp;mergeValue(C183)</f>
        <v>#VALUE!</v>
      </c>
      <c r="M183" s="325" t="s">
        <v>162</v>
      </c>
      <c r="N183" s="384"/>
      <c r="O183" s="384"/>
      <c r="P183" s="384"/>
      <c r="Q183" s="384"/>
      <c r="R183" s="384"/>
      <c r="S183" s="384"/>
      <c r="T183" s="384"/>
      <c r="U183" s="384"/>
      <c r="V183" s="384"/>
      <c r="W183" s="384"/>
      <c r="X183" s="384"/>
      <c r="Y183" s="384"/>
      <c r="Z183" s="384"/>
      <c r="AA183" s="384"/>
      <c r="AB183" s="384"/>
      <c r="AC183" s="384"/>
      <c r="AD183" s="384"/>
      <c r="AE183" s="384"/>
      <c r="AF183" s="384"/>
      <c r="AG183" s="384"/>
      <c r="AH183" s="384"/>
      <c r="AI183" s="384"/>
      <c r="AJ183" s="384"/>
      <c r="AK183" s="384"/>
      <c r="AL183" s="270" t="s">
        <v>163</v>
      </c>
      <c r="AM183" s="140"/>
      <c r="AN183" s="140"/>
      <c r="AO183" s="140"/>
      <c r="AP183" s="140"/>
      <c r="AQ183" s="140"/>
      <c r="AR183" s="140"/>
      <c r="AS183" s="140"/>
      <c r="AT183" s="140"/>
      <c r="AU183" s="140"/>
      <c r="AV183" s="140"/>
      <c r="AW183" s="140"/>
    </row>
    <row r="184" s="135" customFormat="true" ht="20.1" hidden="false" customHeight="true" outlineLevel="0" collapsed="false">
      <c r="A184" s="311"/>
      <c r="B184" s="311"/>
      <c r="C184" s="311"/>
      <c r="D184" s="311" t="n">
        <v>1</v>
      </c>
      <c r="E184" s="140"/>
      <c r="F184" s="381"/>
      <c r="G184" s="141"/>
      <c r="H184" s="141"/>
      <c r="I184" s="385"/>
      <c r="J184" s="386"/>
      <c r="K184" s="149"/>
      <c r="L184" s="315" t="e">
        <f aca="false">mergeValue(A184)&amp;"."&amp;mergeValue(B184)&amp;"."&amp;mergeValue(C184)&amp;"."&amp;mergeValue(D184)</f>
        <v>#VALUE!</v>
      </c>
      <c r="M184" s="423"/>
      <c r="N184" s="424"/>
      <c r="O184" s="389" t="s">
        <v>85</v>
      </c>
      <c r="P184" s="390"/>
      <c r="Q184" s="332" t="s">
        <v>26</v>
      </c>
      <c r="R184" s="388"/>
      <c r="S184" s="391" t="n">
        <v>1</v>
      </c>
      <c r="T184" s="392"/>
      <c r="U184" s="332" t="s">
        <v>26</v>
      </c>
      <c r="V184" s="388"/>
      <c r="W184" s="391" t="s">
        <v>85</v>
      </c>
      <c r="X184" s="393"/>
      <c r="Y184" s="332" t="s">
        <v>26</v>
      </c>
      <c r="Z184" s="394"/>
      <c r="AA184" s="391" t="n">
        <v>1</v>
      </c>
      <c r="AB184" s="395"/>
      <c r="AC184" s="396"/>
      <c r="AD184" s="396"/>
      <c r="AE184" s="426"/>
      <c r="AF184" s="396"/>
      <c r="AG184" s="397"/>
      <c r="AH184" s="332" t="s">
        <v>79</v>
      </c>
      <c r="AI184" s="397"/>
      <c r="AJ184" s="332" t="s">
        <v>26</v>
      </c>
      <c r="AK184" s="333"/>
      <c r="AL184" s="270" t="s">
        <v>215</v>
      </c>
      <c r="AM184" s="140" t="e">
        <f aca="false">strCheckDateOnDP(AC184:AK184,List06_10_DP)</f>
        <v>#VALUE!</v>
      </c>
      <c r="AN184" s="137" t="str">
        <f aca="false">IF(AND(COUNTIF(AO180:AO180,AO184)&gt;1,AO184&lt;&gt;""),"ErrUnique:HasDoubleConn","")</f>
        <v/>
      </c>
      <c r="AO184" s="137"/>
      <c r="AP184" s="137"/>
      <c r="AQ184" s="137"/>
      <c r="AR184" s="137"/>
      <c r="AS184" s="137"/>
      <c r="AT184" s="140"/>
      <c r="AU184" s="140"/>
      <c r="AV184" s="140"/>
      <c r="AW184" s="140"/>
    </row>
    <row r="185" s="135" customFormat="true" ht="20.1" hidden="false" customHeight="true" outlineLevel="0" collapsed="false">
      <c r="A185" s="311"/>
      <c r="B185" s="311"/>
      <c r="C185" s="311"/>
      <c r="D185" s="311"/>
      <c r="E185" s="140"/>
      <c r="F185" s="381"/>
      <c r="G185" s="141"/>
      <c r="H185" s="141"/>
      <c r="I185" s="385"/>
      <c r="J185" s="386"/>
      <c r="K185" s="149"/>
      <c r="L185" s="315"/>
      <c r="M185" s="423"/>
      <c r="N185" s="424"/>
      <c r="O185" s="389"/>
      <c r="P185" s="390"/>
      <c r="Q185" s="332"/>
      <c r="R185" s="388"/>
      <c r="S185" s="391"/>
      <c r="T185" s="392"/>
      <c r="U185" s="332"/>
      <c r="V185" s="388"/>
      <c r="W185" s="391"/>
      <c r="X185" s="393"/>
      <c r="Y185" s="332"/>
      <c r="Z185" s="398"/>
      <c r="AA185" s="280"/>
      <c r="AB185" s="280"/>
      <c r="AC185" s="399"/>
      <c r="AD185" s="399"/>
      <c r="AE185" s="399"/>
      <c r="AF185" s="400" t="str">
        <f aca="false">AG184&amp;"-"&amp;AI184</f>
        <v>-</v>
      </c>
      <c r="AG185" s="400"/>
      <c r="AH185" s="400"/>
      <c r="AI185" s="400"/>
      <c r="AJ185" s="400" t="s">
        <v>26</v>
      </c>
      <c r="AK185" s="401"/>
      <c r="AL185" s="270"/>
      <c r="AM185" s="140"/>
      <c r="AN185" s="137"/>
      <c r="AO185" s="137"/>
      <c r="AP185" s="137"/>
      <c r="AQ185" s="137"/>
      <c r="AR185" s="137"/>
      <c r="AS185" s="137"/>
      <c r="AT185" s="140"/>
      <c r="AU185" s="140"/>
      <c r="AV185" s="140"/>
      <c r="AW185" s="140"/>
    </row>
    <row r="186" s="135" customFormat="true" ht="20.1" hidden="false" customHeight="true" outlineLevel="0" collapsed="false">
      <c r="A186" s="311"/>
      <c r="B186" s="311"/>
      <c r="C186" s="311"/>
      <c r="D186" s="311"/>
      <c r="E186" s="140"/>
      <c r="F186" s="381"/>
      <c r="G186" s="141"/>
      <c r="H186" s="141"/>
      <c r="I186" s="385"/>
      <c r="J186" s="386"/>
      <c r="K186" s="149"/>
      <c r="L186" s="315"/>
      <c r="M186" s="423"/>
      <c r="N186" s="424"/>
      <c r="O186" s="389"/>
      <c r="P186" s="390"/>
      <c r="Q186" s="332"/>
      <c r="R186" s="388"/>
      <c r="S186" s="391"/>
      <c r="T186" s="392"/>
      <c r="U186" s="332"/>
      <c r="V186" s="402"/>
      <c r="W186" s="185"/>
      <c r="X186" s="280"/>
      <c r="Y186" s="403"/>
      <c r="Z186" s="403"/>
      <c r="AA186" s="403"/>
      <c r="AB186" s="403"/>
      <c r="AC186" s="399"/>
      <c r="AD186" s="399"/>
      <c r="AE186" s="399"/>
      <c r="AF186" s="399"/>
      <c r="AG186" s="344"/>
      <c r="AH186" s="173"/>
      <c r="AI186" s="173"/>
      <c r="AJ186" s="344"/>
      <c r="AK186" s="346"/>
      <c r="AL186" s="270"/>
      <c r="AM186" s="140"/>
      <c r="AN186" s="137"/>
      <c r="AO186" s="137"/>
      <c r="AP186" s="137"/>
      <c r="AQ186" s="137"/>
      <c r="AR186" s="137"/>
      <c r="AS186" s="137"/>
      <c r="AT186" s="140"/>
      <c r="AU186" s="140"/>
      <c r="AV186" s="140"/>
      <c r="AW186" s="140"/>
    </row>
    <row r="187" s="135" customFormat="true" ht="20.1" hidden="false" customHeight="true" outlineLevel="0" collapsed="false">
      <c r="A187" s="311"/>
      <c r="B187" s="311"/>
      <c r="C187" s="311"/>
      <c r="D187" s="311"/>
      <c r="E187" s="140"/>
      <c r="F187" s="381"/>
      <c r="G187" s="141"/>
      <c r="H187" s="141"/>
      <c r="I187" s="385"/>
      <c r="J187" s="386"/>
      <c r="K187" s="149"/>
      <c r="L187" s="315"/>
      <c r="M187" s="423"/>
      <c r="N187" s="424"/>
      <c r="O187" s="389"/>
      <c r="P187" s="390"/>
      <c r="Q187" s="332"/>
      <c r="R187" s="404"/>
      <c r="S187" s="405"/>
      <c r="T187" s="406"/>
      <c r="U187" s="403"/>
      <c r="V187" s="403"/>
      <c r="W187" s="403"/>
      <c r="X187" s="403"/>
      <c r="Y187" s="403"/>
      <c r="Z187" s="403"/>
      <c r="AA187" s="403"/>
      <c r="AB187" s="403"/>
      <c r="AC187" s="399"/>
      <c r="AD187" s="399"/>
      <c r="AE187" s="399"/>
      <c r="AF187" s="399"/>
      <c r="AG187" s="344"/>
      <c r="AH187" s="173"/>
      <c r="AI187" s="173"/>
      <c r="AJ187" s="344"/>
      <c r="AK187" s="346"/>
      <c r="AL187" s="270"/>
      <c r="AM187" s="140"/>
      <c r="AN187" s="137"/>
      <c r="AO187" s="137"/>
      <c r="AP187" s="137"/>
      <c r="AQ187" s="137"/>
      <c r="AR187" s="137"/>
      <c r="AS187" s="137"/>
      <c r="AT187" s="140"/>
      <c r="AU187" s="140"/>
      <c r="AV187" s="140"/>
      <c r="AW187" s="140"/>
    </row>
    <row r="188" customFormat="false" ht="20.1" hidden="false" customHeight="true" outlineLevel="0" collapsed="false">
      <c r="A188" s="311"/>
      <c r="B188" s="311"/>
      <c r="C188" s="311"/>
      <c r="D188" s="311"/>
      <c r="E188" s="189"/>
      <c r="F188" s="407"/>
      <c r="G188" s="189"/>
      <c r="H188" s="189"/>
      <c r="I188" s="385"/>
      <c r="J188" s="386"/>
      <c r="K188" s="149"/>
      <c r="L188" s="315"/>
      <c r="M188" s="423"/>
      <c r="N188" s="408"/>
      <c r="O188" s="349"/>
      <c r="P188" s="280" t="s">
        <v>216</v>
      </c>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409"/>
      <c r="AL188" s="270"/>
      <c r="AM188" s="347"/>
      <c r="AN188" s="347"/>
      <c r="AO188" s="410"/>
      <c r="AP188" s="410"/>
      <c r="AQ188" s="410"/>
      <c r="AR188" s="410"/>
      <c r="AS188" s="410"/>
      <c r="AT188" s="347"/>
      <c r="AU188" s="347"/>
      <c r="AV188" s="347"/>
      <c r="AW188" s="347"/>
    </row>
    <row r="189" customFormat="false" ht="15" hidden="false" customHeight="true" outlineLevel="0" collapsed="false">
      <c r="A189" s="311"/>
      <c r="B189" s="311"/>
      <c r="C189" s="311"/>
      <c r="D189" s="189"/>
      <c r="E189" s="189"/>
      <c r="F189" s="381"/>
      <c r="G189" s="189"/>
      <c r="H189" s="189"/>
      <c r="I189" s="314"/>
      <c r="J189" s="348"/>
      <c r="K189" s="314"/>
      <c r="L189" s="411"/>
      <c r="M189" s="272" t="s">
        <v>217</v>
      </c>
      <c r="N189" s="272"/>
      <c r="O189" s="272"/>
      <c r="P189" s="272"/>
      <c r="Q189" s="272"/>
      <c r="R189" s="272"/>
      <c r="S189" s="272"/>
      <c r="T189" s="272"/>
      <c r="U189" s="272"/>
      <c r="V189" s="272"/>
      <c r="W189" s="272"/>
      <c r="X189" s="272"/>
      <c r="Y189" s="272"/>
      <c r="Z189" s="272"/>
      <c r="AA189" s="272"/>
      <c r="AB189" s="272"/>
      <c r="AC189" s="272"/>
      <c r="AD189" s="272"/>
      <c r="AE189" s="272"/>
      <c r="AF189" s="272"/>
      <c r="AG189" s="272"/>
      <c r="AH189" s="272"/>
      <c r="AI189" s="272"/>
      <c r="AJ189" s="272"/>
      <c r="AK189" s="346"/>
      <c r="AL189" s="270"/>
      <c r="AM189" s="347"/>
      <c r="AN189" s="347"/>
      <c r="AO189" s="410"/>
      <c r="AP189" s="410"/>
      <c r="AQ189" s="410"/>
      <c r="AR189" s="410"/>
      <c r="AS189" s="410"/>
      <c r="AT189" s="347"/>
      <c r="AU189" s="347"/>
      <c r="AV189" s="347"/>
      <c r="AW189" s="347"/>
    </row>
    <row r="190" customFormat="false" ht="15" hidden="false" customHeight="true" outlineLevel="0" collapsed="false">
      <c r="A190" s="311"/>
      <c r="B190" s="311"/>
      <c r="C190" s="189"/>
      <c r="D190" s="189"/>
      <c r="E190" s="189"/>
      <c r="F190" s="381"/>
      <c r="G190" s="189"/>
      <c r="H190" s="189"/>
      <c r="I190" s="314"/>
      <c r="J190" s="348"/>
      <c r="K190" s="314"/>
      <c r="L190" s="342"/>
      <c r="M190" s="351" t="s">
        <v>172</v>
      </c>
      <c r="N190" s="351"/>
      <c r="O190" s="351"/>
      <c r="P190" s="351"/>
      <c r="Q190" s="351"/>
      <c r="R190" s="351"/>
      <c r="S190" s="351"/>
      <c r="T190" s="351"/>
      <c r="U190" s="351"/>
      <c r="V190" s="351"/>
      <c r="W190" s="351"/>
      <c r="X190" s="351"/>
      <c r="Y190" s="351"/>
      <c r="Z190" s="351"/>
      <c r="AA190" s="351"/>
      <c r="AB190" s="351"/>
      <c r="AC190" s="345"/>
      <c r="AD190" s="345"/>
      <c r="AE190" s="345"/>
      <c r="AF190" s="345"/>
      <c r="AG190" s="344"/>
      <c r="AH190" s="272"/>
      <c r="AI190" s="344"/>
      <c r="AJ190" s="351"/>
      <c r="AK190" s="173"/>
      <c r="AL190" s="346"/>
      <c r="AM190" s="347"/>
      <c r="AN190" s="347"/>
      <c r="AO190" s="347"/>
      <c r="AP190" s="347"/>
      <c r="AQ190" s="347"/>
      <c r="AR190" s="347"/>
      <c r="AS190" s="347"/>
      <c r="AT190" s="347"/>
      <c r="AU190" s="347"/>
      <c r="AV190" s="347"/>
      <c r="AW190" s="347"/>
    </row>
    <row r="191" customFormat="false" ht="15" hidden="false" customHeight="true" outlineLevel="0" collapsed="false">
      <c r="A191" s="311"/>
      <c r="B191" s="189"/>
      <c r="C191" s="189"/>
      <c r="D191" s="189"/>
      <c r="E191" s="189"/>
      <c r="F191" s="381"/>
      <c r="G191" s="189"/>
      <c r="H191" s="189"/>
      <c r="I191" s="314"/>
      <c r="J191" s="348"/>
      <c r="K191" s="314"/>
      <c r="L191" s="342"/>
      <c r="M191" s="185" t="s">
        <v>102</v>
      </c>
      <c r="N191" s="185"/>
      <c r="O191" s="185"/>
      <c r="P191" s="185"/>
      <c r="Q191" s="185"/>
      <c r="R191" s="185"/>
      <c r="S191" s="185"/>
      <c r="T191" s="185"/>
      <c r="U191" s="185"/>
      <c r="V191" s="185"/>
      <c r="W191" s="185"/>
      <c r="X191" s="185"/>
      <c r="Y191" s="185"/>
      <c r="Z191" s="185"/>
      <c r="AA191" s="185"/>
      <c r="AB191" s="185"/>
      <c r="AC191" s="345"/>
      <c r="AD191" s="345"/>
      <c r="AE191" s="345"/>
      <c r="AF191" s="345"/>
      <c r="AG191" s="344"/>
      <c r="AH191" s="272"/>
      <c r="AI191" s="344"/>
      <c r="AJ191" s="351"/>
      <c r="AK191" s="173"/>
      <c r="AL191" s="346"/>
      <c r="AM191" s="347"/>
      <c r="AN191" s="347"/>
      <c r="AO191" s="347"/>
      <c r="AP191" s="347"/>
      <c r="AQ191" s="347"/>
      <c r="AR191" s="347"/>
      <c r="AS191" s="347"/>
      <c r="AT191" s="347"/>
      <c r="AU191" s="347"/>
      <c r="AV191" s="347"/>
      <c r="AW191" s="347"/>
    </row>
    <row r="192" customFormat="false" ht="15" hidden="false" customHeight="true" outlineLevel="0" collapsed="false">
      <c r="F192" s="412"/>
      <c r="G192" s="314"/>
      <c r="H192" s="314"/>
      <c r="I192" s="2"/>
      <c r="J192" s="348"/>
      <c r="L192" s="342"/>
      <c r="M192" s="280" t="s">
        <v>173</v>
      </c>
      <c r="N192" s="280"/>
      <c r="O192" s="280"/>
      <c r="P192" s="280"/>
      <c r="Q192" s="280"/>
      <c r="R192" s="280"/>
      <c r="S192" s="280"/>
      <c r="T192" s="280"/>
      <c r="U192" s="280"/>
      <c r="V192" s="280"/>
      <c r="W192" s="280"/>
      <c r="X192" s="280"/>
      <c r="Y192" s="280"/>
      <c r="Z192" s="280"/>
      <c r="AA192" s="280"/>
      <c r="AB192" s="280"/>
      <c r="AC192" s="345"/>
      <c r="AD192" s="345"/>
      <c r="AE192" s="345"/>
      <c r="AF192" s="345"/>
      <c r="AG192" s="344"/>
      <c r="AH192" s="272"/>
      <c r="AI192" s="344"/>
      <c r="AJ192" s="351"/>
      <c r="AK192" s="173"/>
      <c r="AL192" s="346"/>
      <c r="AM192" s="347"/>
      <c r="AN192" s="347"/>
      <c r="AO192" s="347"/>
      <c r="AP192" s="347"/>
      <c r="AQ192" s="347"/>
      <c r="AR192" s="347"/>
      <c r="AS192" s="347"/>
      <c r="AT192" s="347"/>
      <c r="AU192" s="347"/>
      <c r="AV192" s="347"/>
      <c r="AW192" s="347"/>
    </row>
    <row r="193" customFormat="false" ht="15" hidden="false" customHeight="true" outlineLevel="0" collapsed="false">
      <c r="G193" s="412"/>
      <c r="H193" s="314"/>
      <c r="I193" s="314"/>
      <c r="J193" s="348"/>
      <c r="K193" s="314"/>
      <c r="L193" s="314"/>
      <c r="M193" s="314"/>
      <c r="N193" s="314"/>
      <c r="O193" s="314"/>
      <c r="P193" s="314"/>
      <c r="Q193" s="314"/>
      <c r="R193" s="314"/>
      <c r="S193" s="314"/>
      <c r="T193" s="314"/>
      <c r="U193" s="314"/>
      <c r="V193" s="314"/>
      <c r="W193" s="314"/>
      <c r="X193" s="314"/>
      <c r="Y193" s="314"/>
      <c r="Z193" s="314"/>
      <c r="AA193" s="314"/>
      <c r="AB193" s="314"/>
      <c r="AC193" s="314"/>
      <c r="AD193" s="314"/>
      <c r="AE193" s="314"/>
      <c r="AF193" s="314"/>
      <c r="AG193" s="314"/>
      <c r="AH193" s="314"/>
      <c r="AI193" s="314"/>
      <c r="AJ193" s="314"/>
      <c r="AK193" s="347"/>
      <c r="AL193" s="347"/>
      <c r="AM193" s="347"/>
      <c r="AN193" s="347"/>
      <c r="AO193" s="347"/>
      <c r="AP193" s="347"/>
      <c r="AQ193" s="347"/>
      <c r="AR193" s="347"/>
      <c r="AS193" s="347"/>
      <c r="AT193" s="347"/>
    </row>
    <row r="194" customFormat="false" ht="15" hidden="false" customHeight="true" outlineLevel="0" collapsed="false">
      <c r="G194" s="412"/>
      <c r="H194" s="314"/>
      <c r="I194" s="314"/>
      <c r="J194" s="348"/>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c r="AJ194" s="314"/>
      <c r="AK194" s="347"/>
      <c r="AL194" s="347"/>
      <c r="AM194" s="347"/>
      <c r="AN194" s="347"/>
      <c r="AO194" s="347"/>
      <c r="AP194" s="347"/>
      <c r="AQ194" s="347"/>
      <c r="AR194" s="347"/>
      <c r="AS194" s="347"/>
      <c r="AT194" s="347"/>
    </row>
    <row r="195" customFormat="false" ht="15" hidden="false" customHeight="true" outlineLevel="0" collapsed="false">
      <c r="G195" s="412"/>
      <c r="H195" s="314"/>
      <c r="I195" s="314"/>
      <c r="J195" s="348"/>
      <c r="K195" s="314"/>
      <c r="L195" s="314"/>
      <c r="M195" s="314"/>
      <c r="N195" s="314"/>
      <c r="O195" s="314"/>
      <c r="P195" s="314"/>
      <c r="Q195" s="314"/>
      <c r="R195" s="314"/>
      <c r="S195" s="314"/>
      <c r="T195" s="314"/>
      <c r="U195" s="314"/>
      <c r="V195" s="314"/>
      <c r="W195" s="314"/>
      <c r="X195" s="314"/>
      <c r="Y195" s="314"/>
      <c r="Z195" s="314"/>
      <c r="AA195" s="314"/>
      <c r="AB195" s="314"/>
      <c r="AC195" s="314"/>
    </row>
    <row r="196" customFormat="false" ht="15" hidden="false" customHeight="true" outlineLevel="0" collapsed="false">
      <c r="G196" s="412"/>
      <c r="H196" s="314"/>
      <c r="I196" s="314"/>
      <c r="J196" s="348"/>
      <c r="K196" s="314"/>
      <c r="L196" s="314"/>
      <c r="M196" s="314"/>
      <c r="N196" s="314"/>
      <c r="O196" s="314"/>
      <c r="Q196" s="390"/>
      <c r="U196" s="594"/>
      <c r="V196" s="314"/>
      <c r="W196" s="314"/>
      <c r="X196" s="314"/>
      <c r="Y196" s="390"/>
      <c r="Z196" s="314"/>
      <c r="AA196" s="314"/>
      <c r="AB196" s="314"/>
      <c r="AC196" s="595"/>
      <c r="AD196" s="314"/>
    </row>
    <row r="197" customFormat="false" ht="15" hidden="false" customHeight="true" outlineLevel="0" collapsed="false">
      <c r="G197" s="412"/>
      <c r="H197" s="314"/>
      <c r="I197" s="314"/>
      <c r="J197" s="348"/>
      <c r="K197" s="314"/>
      <c r="L197" s="314"/>
      <c r="M197" s="314"/>
      <c r="N197" s="314"/>
      <c r="O197" s="314"/>
      <c r="Q197" s="596"/>
      <c r="Y197" s="314"/>
      <c r="Z197" s="314"/>
      <c r="AA197" s="314"/>
      <c r="AB197" s="314"/>
      <c r="AC197" s="314"/>
      <c r="AD197" s="314"/>
      <c r="AE197" s="314"/>
    </row>
    <row r="198" customFormat="false" ht="15" hidden="false" customHeight="true" outlineLevel="0" collapsed="false">
      <c r="G198" s="412"/>
      <c r="H198" s="314"/>
      <c r="I198" s="314"/>
      <c r="J198" s="348"/>
      <c r="K198" s="314"/>
      <c r="L198" s="314"/>
      <c r="M198" s="314"/>
      <c r="N198" s="314"/>
      <c r="O198" s="314"/>
      <c r="Q198" s="596"/>
      <c r="Y198" s="314"/>
      <c r="Z198" s="314"/>
      <c r="AA198" s="314"/>
      <c r="AB198" s="314"/>
      <c r="AC198" s="314"/>
      <c r="AD198" s="314"/>
      <c r="AE198" s="314"/>
    </row>
    <row r="199" customFormat="false" ht="15" hidden="false" customHeight="true" outlineLevel="0" collapsed="false">
      <c r="G199" s="412"/>
      <c r="H199" s="314"/>
      <c r="I199" s="314"/>
      <c r="J199" s="348"/>
      <c r="K199" s="314"/>
      <c r="L199" s="314"/>
      <c r="M199" s="314"/>
      <c r="N199" s="314"/>
      <c r="O199" s="314"/>
      <c r="P199" s="314"/>
      <c r="Q199" s="596"/>
      <c r="R199" s="314"/>
      <c r="S199" s="314"/>
      <c r="T199" s="314"/>
      <c r="U199" s="314"/>
      <c r="V199" s="314"/>
      <c r="W199" s="314"/>
      <c r="X199" s="314"/>
      <c r="Y199" s="314"/>
      <c r="Z199" s="314"/>
      <c r="AA199" s="314"/>
      <c r="AB199" s="314"/>
      <c r="AC199" s="314"/>
      <c r="AD199" s="314"/>
      <c r="AE199" s="314"/>
    </row>
    <row r="200" customFormat="false" ht="15" hidden="false" customHeight="true" outlineLevel="0" collapsed="false">
      <c r="G200" s="412"/>
      <c r="H200" s="314"/>
      <c r="I200" s="314"/>
      <c r="J200" s="348"/>
      <c r="K200" s="314"/>
      <c r="L200" s="314"/>
      <c r="M200" s="314"/>
      <c r="Q200" s="332" t="s">
        <v>26</v>
      </c>
      <c r="R200" s="597"/>
      <c r="S200" s="391" t="n">
        <v>1</v>
      </c>
      <c r="T200" s="261"/>
      <c r="U200" s="332" t="s">
        <v>79</v>
      </c>
      <c r="V200" s="388"/>
      <c r="W200" s="391" t="n">
        <v>1</v>
      </c>
      <c r="X200" s="598"/>
      <c r="Y200" s="332" t="s">
        <v>79</v>
      </c>
      <c r="Z200" s="394"/>
      <c r="AA200" s="391" t="n">
        <v>1</v>
      </c>
      <c r="AB200" s="595"/>
    </row>
    <row r="201" customFormat="false" ht="15" hidden="false" customHeight="true" outlineLevel="0" collapsed="false">
      <c r="G201" s="412"/>
      <c r="H201" s="314"/>
      <c r="I201" s="314"/>
      <c r="J201" s="348"/>
      <c r="K201" s="314"/>
      <c r="L201" s="314"/>
      <c r="M201" s="314"/>
      <c r="Q201" s="332"/>
      <c r="R201" s="597"/>
      <c r="S201" s="391"/>
      <c r="T201" s="261"/>
      <c r="U201" s="332"/>
      <c r="V201" s="388"/>
      <c r="W201" s="391"/>
      <c r="X201" s="598"/>
      <c r="Y201" s="332"/>
      <c r="Z201" s="398"/>
      <c r="AA201" s="280"/>
      <c r="AB201" s="502" t="s">
        <v>1470</v>
      </c>
    </row>
    <row r="202" customFormat="false" ht="15" hidden="false" customHeight="true" outlineLevel="0" collapsed="false">
      <c r="G202" s="412"/>
      <c r="H202" s="314"/>
      <c r="I202" s="314"/>
      <c r="J202" s="348"/>
      <c r="K202" s="314"/>
      <c r="L202" s="314"/>
      <c r="M202" s="314"/>
      <c r="Q202" s="332"/>
      <c r="R202" s="597"/>
      <c r="S202" s="391"/>
      <c r="T202" s="261"/>
      <c r="U202" s="332"/>
      <c r="V202" s="402"/>
      <c r="W202" s="185"/>
      <c r="X202" s="280" t="s">
        <v>1471</v>
      </c>
      <c r="Y202" s="403"/>
      <c r="Z202" s="403"/>
      <c r="AA202" s="403"/>
      <c r="AB202" s="599"/>
    </row>
    <row r="203" customFormat="false" ht="15" hidden="false" customHeight="true" outlineLevel="0" collapsed="false">
      <c r="G203" s="412"/>
      <c r="H203" s="314"/>
      <c r="I203" s="314"/>
      <c r="J203" s="348"/>
      <c r="K203" s="314"/>
      <c r="L203" s="314"/>
      <c r="M203" s="314"/>
      <c r="Q203" s="332"/>
      <c r="R203" s="405"/>
      <c r="S203" s="405"/>
      <c r="T203" s="406"/>
      <c r="U203" s="403"/>
      <c r="V203" s="403"/>
      <c r="W203" s="403"/>
      <c r="X203" s="403"/>
      <c r="Y203" s="403"/>
      <c r="Z203" s="403"/>
      <c r="AA203" s="403"/>
      <c r="AB203" s="599"/>
    </row>
    <row r="205" s="135" customFormat="true" ht="17.1" hidden="false" customHeight="true" outlineLevel="0" collapsed="false">
      <c r="A205" s="382"/>
      <c r="B205" s="382"/>
      <c r="C205" s="291"/>
      <c r="D205" s="370"/>
      <c r="E205" s="600"/>
      <c r="F205" s="601"/>
      <c r="G205" s="601"/>
      <c r="H205" s="602"/>
      <c r="I205" s="602"/>
      <c r="J205" s="602"/>
      <c r="K205" s="602"/>
      <c r="L205" s="602"/>
      <c r="M205" s="602"/>
      <c r="N205" s="602"/>
      <c r="O205" s="602"/>
      <c r="P205" s="602"/>
      <c r="Q205" s="602"/>
      <c r="R205" s="602"/>
      <c r="S205" s="602"/>
      <c r="T205" s="159"/>
      <c r="U205" s="159"/>
      <c r="V205" s="159"/>
      <c r="W205" s="603"/>
      <c r="X205" s="603"/>
    </row>
    <row r="206" s="525" customFormat="true" ht="11.25" hidden="false" customHeight="true" outlineLevel="0" collapsed="false">
      <c r="A206" s="525" t="s">
        <v>1472</v>
      </c>
    </row>
    <row r="207" customFormat="false" ht="11.25" hidden="false" customHeight="true" outlineLevel="0" collapsed="false"/>
    <row r="208" s="483" customFormat="true" ht="15" hidden="false" customHeight="true" outlineLevel="0" collapsed="false">
      <c r="C208" s="491"/>
      <c r="D208" s="492"/>
      <c r="E208" s="493"/>
    </row>
    <row r="210" s="525" customFormat="true" ht="17.1" hidden="false" customHeight="true" outlineLevel="0" collapsed="false">
      <c r="A210" s="525" t="s">
        <v>1473</v>
      </c>
    </row>
    <row r="212" s="135" customFormat="true" ht="17.1" hidden="false" customHeight="true" outlineLevel="0" collapsed="false">
      <c r="A212" s="382"/>
      <c r="B212" s="382"/>
      <c r="C212" s="291"/>
      <c r="D212" s="370"/>
      <c r="E212" s="604" t="n">
        <v>1</v>
      </c>
      <c r="F212" s="605"/>
      <c r="G212" s="605"/>
      <c r="H212" s="605"/>
      <c r="I212" s="605"/>
      <c r="J212" s="605"/>
      <c r="K212" s="605"/>
      <c r="L212" s="605"/>
      <c r="M212" s="605"/>
      <c r="N212" s="605"/>
      <c r="O212" s="605"/>
      <c r="P212" s="605"/>
      <c r="Q212" s="605"/>
      <c r="R212" s="606"/>
      <c r="S212" s="606"/>
      <c r="T212" s="606"/>
      <c r="U212" s="607"/>
      <c r="V212" s="607"/>
      <c r="W212" s="607"/>
      <c r="X212" s="608"/>
    </row>
    <row r="214" s="525" customFormat="true" ht="17.1" hidden="false" customHeight="true" outlineLevel="0" collapsed="false">
      <c r="A214" s="525" t="s">
        <v>1472</v>
      </c>
    </row>
    <row r="215" customFormat="false" ht="17.1" hidden="false" customHeight="true" outlineLevel="0" collapsed="false">
      <c r="G215" s="527"/>
      <c r="H215" s="527"/>
    </row>
    <row r="216" s="135" customFormat="true" ht="17.1" hidden="false" customHeight="true" outlineLevel="0" collapsed="false">
      <c r="A216" s="440"/>
      <c r="B216" s="134"/>
      <c r="C216" s="291"/>
      <c r="D216" s="370"/>
      <c r="E216" s="391" t="s">
        <v>85</v>
      </c>
      <c r="F216" s="605"/>
      <c r="G216" s="605"/>
      <c r="H216" s="605"/>
      <c r="I216" s="605"/>
      <c r="J216" s="606"/>
      <c r="K216" s="606"/>
      <c r="L216" s="606"/>
      <c r="M216" s="607"/>
      <c r="N216" s="607"/>
      <c r="O216" s="607"/>
      <c r="P216" s="608"/>
      <c r="Q216" s="178"/>
      <c r="R216" s="178"/>
      <c r="S216" s="178"/>
      <c r="T216" s="178"/>
      <c r="U216" s="178"/>
      <c r="V216" s="178"/>
      <c r="W216" s="178"/>
      <c r="X216" s="178"/>
    </row>
    <row r="218" s="525" customFormat="true" ht="17.1" hidden="false" customHeight="true" outlineLevel="0" collapsed="false">
      <c r="A218" s="525" t="s">
        <v>1474</v>
      </c>
    </row>
    <row r="219" customFormat="false" ht="17.1" hidden="false" customHeight="true" outlineLevel="0" collapsed="false">
      <c r="G219" s="527"/>
      <c r="H219" s="527"/>
    </row>
    <row r="220" s="135" customFormat="true" ht="17.1" hidden="false" customHeight="true" outlineLevel="0" collapsed="false">
      <c r="A220" s="440"/>
      <c r="B220" s="134"/>
      <c r="C220" s="291"/>
      <c r="D220" s="370"/>
      <c r="E220" s="391" t="s">
        <v>85</v>
      </c>
      <c r="F220" s="605"/>
      <c r="G220" s="605"/>
      <c r="H220" s="605"/>
      <c r="I220" s="605"/>
      <c r="J220" s="606"/>
      <c r="K220" s="606"/>
      <c r="L220" s="606"/>
      <c r="M220" s="607"/>
      <c r="N220" s="607"/>
      <c r="O220" s="607"/>
      <c r="P220" s="608"/>
      <c r="Q220" s="178"/>
      <c r="R220" s="178"/>
      <c r="S220" s="178"/>
      <c r="T220" s="178"/>
      <c r="U220" s="178"/>
      <c r="V220" s="178"/>
      <c r="W220" s="178"/>
      <c r="X220" s="178"/>
    </row>
    <row r="222" s="525" customFormat="true" ht="17.1" hidden="false" customHeight="true" outlineLevel="0" collapsed="false">
      <c r="A222" s="525" t="s">
        <v>1475</v>
      </c>
      <c r="B222" s="525" t="s">
        <v>1476</v>
      </c>
      <c r="C222" s="525" t="s">
        <v>1477</v>
      </c>
    </row>
    <row r="224" s="57" customFormat="true" ht="20.1" hidden="false" customHeight="true" outlineLevel="0" collapsed="false">
      <c r="A224" s="609"/>
      <c r="B224" s="55"/>
      <c r="C224" s="56"/>
      <c r="D224" s="111"/>
      <c r="F224" s="610" t="s">
        <v>1478</v>
      </c>
      <c r="G224" s="131"/>
      <c r="I224" s="59"/>
    </row>
    <row r="225" s="57" customFormat="true" ht="22.5" hidden="false" customHeight="true" outlineLevel="0" collapsed="false">
      <c r="A225" s="609"/>
      <c r="B225" s="124"/>
      <c r="C225" s="56"/>
      <c r="D225" s="125"/>
      <c r="E225" s="126" t="s">
        <v>1479</v>
      </c>
      <c r="F225" s="611"/>
      <c r="G225" s="131"/>
      <c r="I225" s="59"/>
    </row>
    <row r="226" s="57" customFormat="true" ht="19.5" hidden="false" customHeight="true" outlineLevel="0" collapsed="false">
      <c r="A226" s="609"/>
      <c r="B226" s="124"/>
      <c r="C226" s="56"/>
      <c r="D226" s="125"/>
      <c r="E226" s="126" t="s">
        <v>1480</v>
      </c>
      <c r="F226" s="611"/>
      <c r="G226" s="131"/>
      <c r="I226" s="59"/>
    </row>
    <row r="227" s="57" customFormat="true" ht="13.5" hidden="false" customHeight="true" outlineLevel="0" collapsed="false">
      <c r="A227" s="55"/>
      <c r="B227" s="55"/>
      <c r="C227" s="56"/>
      <c r="D227" s="79"/>
      <c r="E227" s="86"/>
      <c r="F227" s="612"/>
      <c r="G227" s="111"/>
      <c r="I227" s="59"/>
    </row>
    <row r="228" s="57" customFormat="true" ht="20.1" hidden="false" customHeight="true" outlineLevel="0" collapsed="false">
      <c r="A228" s="609"/>
      <c r="B228" s="55"/>
      <c r="C228" s="56"/>
      <c r="D228" s="111"/>
      <c r="F228" s="610" t="s">
        <v>1481</v>
      </c>
      <c r="G228" s="131"/>
      <c r="I228" s="59"/>
    </row>
    <row r="229" s="57" customFormat="true" ht="22.5" hidden="false" customHeight="true" outlineLevel="0" collapsed="false">
      <c r="A229" s="609"/>
      <c r="B229" s="124"/>
      <c r="C229" s="56"/>
      <c r="D229" s="125"/>
      <c r="E229" s="127" t="s">
        <v>67</v>
      </c>
      <c r="F229" s="611"/>
      <c r="G229" s="131"/>
      <c r="I229" s="59"/>
    </row>
    <row r="230" s="57" customFormat="true" ht="22.5" hidden="false" customHeight="true" outlineLevel="0" collapsed="false">
      <c r="A230" s="609"/>
      <c r="B230" s="124"/>
      <c r="C230" s="56"/>
      <c r="D230" s="125"/>
      <c r="E230" s="127" t="s">
        <v>1482</v>
      </c>
      <c r="F230" s="611"/>
      <c r="G230" s="131"/>
      <c r="I230" s="59"/>
    </row>
    <row r="231" s="57" customFormat="true" ht="13.5" hidden="false" customHeight="true" outlineLevel="0" collapsed="false">
      <c r="A231" s="55"/>
      <c r="B231" s="55"/>
      <c r="C231" s="56"/>
      <c r="D231" s="79"/>
      <c r="E231" s="86"/>
      <c r="F231" s="612"/>
      <c r="G231" s="111"/>
      <c r="I231" s="59"/>
    </row>
    <row r="232" s="57" customFormat="true" ht="20.1" hidden="false" customHeight="true" outlineLevel="0" collapsed="false">
      <c r="A232" s="609"/>
      <c r="B232" s="55"/>
      <c r="C232" s="56"/>
      <c r="D232" s="111"/>
      <c r="F232" s="610" t="s">
        <v>1483</v>
      </c>
      <c r="G232" s="131"/>
      <c r="I232" s="59"/>
    </row>
    <row r="233" s="57" customFormat="true" ht="22.5" hidden="false" customHeight="true" outlineLevel="0" collapsed="false">
      <c r="A233" s="609"/>
      <c r="B233" s="124"/>
      <c r="C233" s="56"/>
      <c r="D233" s="125"/>
      <c r="E233" s="127" t="s">
        <v>67</v>
      </c>
      <c r="F233" s="611"/>
      <c r="G233" s="131"/>
      <c r="I233" s="59"/>
    </row>
    <row r="234" s="57" customFormat="true" ht="22.5" hidden="false" customHeight="true" outlineLevel="0" collapsed="false">
      <c r="A234" s="609"/>
      <c r="B234" s="124"/>
      <c r="C234" s="56"/>
      <c r="D234" s="125"/>
      <c r="E234" s="127" t="s">
        <v>1482</v>
      </c>
      <c r="F234" s="611"/>
      <c r="G234" s="131"/>
      <c r="I234" s="59"/>
    </row>
    <row r="235" s="57" customFormat="true" ht="13.5" hidden="false" customHeight="true" outlineLevel="0" collapsed="false">
      <c r="A235" s="55"/>
      <c r="B235" s="55"/>
      <c r="C235" s="56"/>
      <c r="D235" s="79"/>
      <c r="E235" s="86"/>
      <c r="F235" s="612"/>
      <c r="G235" s="111"/>
      <c r="I235" s="59"/>
    </row>
    <row r="236" s="57" customFormat="true" ht="20.1" hidden="false" customHeight="true" outlineLevel="0" collapsed="false">
      <c r="A236" s="609"/>
      <c r="B236" s="55"/>
      <c r="C236" s="56"/>
      <c r="D236" s="111"/>
      <c r="F236" s="610" t="s">
        <v>1484</v>
      </c>
      <c r="G236" s="131"/>
      <c r="I236" s="59"/>
    </row>
    <row r="237" s="57" customFormat="true" ht="22.5" hidden="false" customHeight="true" outlineLevel="0" collapsed="false">
      <c r="A237" s="609"/>
      <c r="B237" s="124"/>
      <c r="C237" s="56"/>
      <c r="D237" s="125"/>
      <c r="E237" s="126" t="s">
        <v>67</v>
      </c>
      <c r="F237" s="611"/>
      <c r="G237" s="131"/>
      <c r="I237" s="59"/>
    </row>
    <row r="238" s="57" customFormat="true" ht="19.5" hidden="false" customHeight="true" outlineLevel="0" collapsed="false">
      <c r="A238" s="609"/>
      <c r="B238" s="124"/>
      <c r="C238" s="56"/>
      <c r="D238" s="125"/>
      <c r="E238" s="126" t="s">
        <v>69</v>
      </c>
      <c r="F238" s="611"/>
      <c r="G238" s="131"/>
      <c r="I238" s="59"/>
    </row>
    <row r="239" s="57" customFormat="true" ht="22.5" hidden="false" customHeight="true" outlineLevel="0" collapsed="false">
      <c r="A239" s="609"/>
      <c r="B239" s="124"/>
      <c r="C239" s="56"/>
      <c r="D239" s="125"/>
      <c r="E239" s="127" t="s">
        <v>1482</v>
      </c>
      <c r="F239" s="611"/>
      <c r="G239" s="131"/>
      <c r="I239" s="59"/>
    </row>
    <row r="240" s="57" customFormat="true" ht="19.5" hidden="false" customHeight="true" outlineLevel="0" collapsed="false">
      <c r="A240" s="609"/>
      <c r="B240" s="124"/>
      <c r="C240" s="56"/>
      <c r="D240" s="125"/>
      <c r="E240" s="126" t="s">
        <v>1485</v>
      </c>
      <c r="F240" s="611"/>
      <c r="G240" s="131"/>
      <c r="I240" s="59"/>
    </row>
    <row r="242" s="525" customFormat="true" ht="17.1" hidden="false" customHeight="true" outlineLevel="0" collapsed="false">
      <c r="A242" s="525" t="s">
        <v>1486</v>
      </c>
    </row>
    <row r="244" s="476" customFormat="true" ht="14.25" hidden="false" customHeight="true" outlineLevel="0" collapsed="false">
      <c r="A244" s="2" t="s">
        <v>87</v>
      </c>
      <c r="B244" s="471"/>
      <c r="C244" s="472"/>
      <c r="D244" s="473"/>
      <c r="E244" s="474"/>
      <c r="F244" s="475"/>
      <c r="G244" s="475"/>
      <c r="H244" s="475"/>
      <c r="I244" s="331"/>
      <c r="J244" s="453"/>
      <c r="K244" s="613"/>
      <c r="M244" s="477" t="str">
        <f aca="false">IF(ISERROR(INDEX(kind_of_nameforms,MATCH(E244,kind_of_forms,0),1)),"",INDEX(kind_of_nameforms,MATCH(E244,kind_of_forms,0),1))</f>
        <v/>
      </c>
    </row>
    <row r="247" s="7" customFormat="true" ht="15" hidden="false" customHeight="true" outlineLevel="0" collapsed="false">
      <c r="A247" s="525" t="s">
        <v>1487</v>
      </c>
      <c r="B247" s="525"/>
      <c r="C247" s="525"/>
      <c r="D247" s="525"/>
      <c r="E247" s="525"/>
      <c r="F247" s="525"/>
      <c r="G247" s="525"/>
      <c r="H247" s="525"/>
      <c r="I247" s="525"/>
      <c r="J247" s="525"/>
      <c r="K247" s="525"/>
      <c r="L247" s="525"/>
      <c r="M247" s="525"/>
      <c r="N247" s="525"/>
      <c r="O247" s="525"/>
      <c r="P247" s="525"/>
      <c r="Q247" s="525"/>
      <c r="R247" s="525"/>
      <c r="S247" s="525"/>
      <c r="T247" s="525"/>
      <c r="U247" s="614"/>
      <c r="V247" s="525"/>
      <c r="W247" s="525"/>
    </row>
    <row r="248" s="7" customFormat="true" ht="15" hidden="false" customHeight="true" outlineLevel="0" collapsed="false">
      <c r="D248" s="615"/>
      <c r="E248" s="615"/>
      <c r="F248" s="615"/>
      <c r="G248" s="615"/>
      <c r="H248" s="615"/>
      <c r="I248" s="615"/>
      <c r="J248" s="615"/>
      <c r="K248" s="615"/>
      <c r="L248" s="615"/>
      <c r="U248" s="616"/>
    </row>
    <row r="249" s="190" customFormat="true" ht="15" hidden="false" customHeight="true" outlineLevel="0" collapsed="false">
      <c r="A249" s="178"/>
      <c r="B249" s="134" t="s">
        <v>96</v>
      </c>
      <c r="C249" s="617"/>
      <c r="D249" s="162" t="n">
        <v>1</v>
      </c>
      <c r="E249" s="328"/>
      <c r="F249" s="181"/>
      <c r="G249" s="162" t="n">
        <v>0</v>
      </c>
      <c r="H249" s="182"/>
      <c r="I249" s="183"/>
      <c r="J249" s="184" t="s">
        <v>98</v>
      </c>
      <c r="K249" s="185"/>
      <c r="L249" s="186"/>
      <c r="M249" s="137" t="e">
        <f aca="false">mergeValue(H249)</f>
        <v>#VALUE!</v>
      </c>
      <c r="N249" s="140"/>
      <c r="O249" s="140"/>
      <c r="P249" s="137" t="str">
        <f aca="false">IF(ISERROR(MATCH(Q249,MODesc,0)),"n","y")</f>
        <v>n</v>
      </c>
      <c r="Q249" s="140"/>
      <c r="R249" s="137" t="str">
        <f aca="false">K249&amp;"("&amp;L249&amp;")"</f>
        <v>()</v>
      </c>
      <c r="S249" s="134"/>
      <c r="T249" s="134"/>
      <c r="U249" s="187"/>
      <c r="V249" s="134"/>
      <c r="W249" s="134"/>
      <c r="X249" s="134"/>
      <c r="Y249" s="188"/>
      <c r="Z249" s="188"/>
      <c r="AA249" s="189"/>
      <c r="AB249" s="189"/>
      <c r="AC249" s="189"/>
      <c r="AD249" s="189"/>
      <c r="AE249" s="189"/>
      <c r="AF249" s="189"/>
      <c r="AG249" s="189"/>
      <c r="AH249" s="189"/>
      <c r="AI249" s="189"/>
      <c r="AJ249" s="189"/>
      <c r="AK249" s="189"/>
      <c r="AL249" s="189"/>
      <c r="AM249" s="189"/>
      <c r="AN249" s="189"/>
      <c r="AO249" s="189"/>
      <c r="AP249" s="189"/>
      <c r="AQ249" s="189"/>
      <c r="AR249" s="189"/>
      <c r="AS249" s="189"/>
      <c r="AT249" s="189"/>
      <c r="AU249" s="189"/>
      <c r="AV249" s="189"/>
      <c r="AW249" s="189"/>
      <c r="AX249" s="189"/>
      <c r="AY249" s="189"/>
      <c r="AZ249" s="189"/>
      <c r="BA249" s="189"/>
      <c r="BB249" s="189"/>
      <c r="BC249" s="189"/>
      <c r="BD249" s="189"/>
      <c r="BE249" s="189"/>
      <c r="BF249" s="189"/>
      <c r="BG249" s="189"/>
      <c r="BH249" s="189"/>
      <c r="BI249" s="189"/>
      <c r="BJ249" s="189"/>
      <c r="BK249" s="189"/>
      <c r="BL249" s="189"/>
      <c r="BM249" s="189"/>
      <c r="BN249" s="189"/>
      <c r="BO249" s="189"/>
      <c r="BP249" s="189"/>
      <c r="BQ249" s="189"/>
      <c r="BR249" s="189"/>
      <c r="BS249" s="189"/>
      <c r="BT249" s="189"/>
      <c r="BU249" s="189"/>
      <c r="BV249" s="188"/>
      <c r="BW249" s="188"/>
      <c r="BX249" s="188"/>
      <c r="BY249" s="188"/>
      <c r="BZ249" s="188"/>
      <c r="CA249" s="188"/>
      <c r="CB249" s="188"/>
      <c r="CC249" s="188"/>
      <c r="CD249" s="188"/>
      <c r="CE249" s="188"/>
    </row>
    <row r="250" s="190" customFormat="true" ht="15" hidden="false" customHeight="true" outlineLevel="0" collapsed="false">
      <c r="A250" s="178"/>
      <c r="B250" s="178"/>
      <c r="C250" s="617"/>
      <c r="D250" s="162"/>
      <c r="E250" s="328"/>
      <c r="F250" s="183"/>
      <c r="G250" s="618"/>
      <c r="H250" s="185" t="s">
        <v>142</v>
      </c>
      <c r="I250" s="618"/>
      <c r="J250" s="618"/>
      <c r="K250" s="619"/>
      <c r="L250" s="186"/>
      <c r="M250" s="140"/>
      <c r="N250" s="140"/>
      <c r="O250" s="140"/>
      <c r="P250" s="140"/>
      <c r="Q250" s="137"/>
      <c r="R250" s="140"/>
      <c r="S250" s="134"/>
      <c r="T250" s="134"/>
      <c r="U250" s="187"/>
      <c r="V250" s="134"/>
      <c r="W250" s="134"/>
      <c r="X250" s="134"/>
      <c r="Y250" s="188"/>
      <c r="Z250" s="188"/>
      <c r="AA250" s="189"/>
      <c r="AB250" s="189"/>
      <c r="AC250" s="189"/>
      <c r="AD250" s="189"/>
      <c r="AE250" s="189"/>
      <c r="AF250" s="189"/>
      <c r="AG250" s="189"/>
      <c r="AH250" s="189"/>
      <c r="AI250" s="189"/>
      <c r="AJ250" s="189"/>
      <c r="AK250" s="189"/>
      <c r="AL250" s="189"/>
      <c r="AM250" s="189"/>
      <c r="AN250" s="189"/>
      <c r="AO250" s="189"/>
      <c r="AP250" s="189"/>
      <c r="AQ250" s="189"/>
      <c r="AR250" s="189"/>
      <c r="AS250" s="189"/>
      <c r="AT250" s="189"/>
      <c r="AU250" s="189"/>
      <c r="AV250" s="189"/>
      <c r="AW250" s="189"/>
      <c r="AX250" s="189"/>
      <c r="AY250" s="189"/>
      <c r="AZ250" s="189"/>
      <c r="BA250" s="189"/>
      <c r="BB250" s="189"/>
      <c r="BC250" s="189"/>
      <c r="BD250" s="189"/>
      <c r="BE250" s="189"/>
      <c r="BF250" s="189"/>
      <c r="BG250" s="189"/>
      <c r="BH250" s="189"/>
      <c r="BI250" s="189"/>
      <c r="BJ250" s="189"/>
      <c r="BK250" s="189"/>
      <c r="BL250" s="189"/>
      <c r="BM250" s="189"/>
      <c r="BN250" s="189"/>
      <c r="BO250" s="189"/>
      <c r="BP250" s="189"/>
      <c r="BQ250" s="189"/>
      <c r="BR250" s="189"/>
      <c r="BS250" s="189"/>
      <c r="BT250" s="189"/>
      <c r="BU250" s="189"/>
      <c r="BV250" s="188"/>
      <c r="BW250" s="188"/>
      <c r="BX250" s="188"/>
      <c r="BY250" s="188"/>
      <c r="BZ250" s="188"/>
      <c r="CA250" s="188"/>
      <c r="CB250" s="188"/>
      <c r="CC250" s="188"/>
      <c r="CD250" s="188"/>
      <c r="CE250" s="188"/>
    </row>
    <row r="251" s="7" customFormat="true" ht="15" hidden="false" customHeight="true" outlineLevel="0" collapsed="false">
      <c r="Q251" s="620"/>
      <c r="U251" s="616"/>
    </row>
    <row r="252" s="7" customFormat="true" ht="15" hidden="false" customHeight="true" outlineLevel="0" collapsed="false">
      <c r="A252" s="525" t="s">
        <v>1488</v>
      </c>
      <c r="B252" s="525"/>
      <c r="C252" s="525"/>
      <c r="D252" s="525"/>
      <c r="E252" s="525"/>
      <c r="F252" s="525"/>
      <c r="G252" s="525"/>
      <c r="H252" s="525"/>
      <c r="I252" s="525"/>
      <c r="J252" s="525"/>
      <c r="K252" s="525"/>
      <c r="L252" s="525"/>
      <c r="M252" s="525"/>
      <c r="N252" s="525"/>
      <c r="O252" s="525"/>
      <c r="P252" s="525"/>
      <c r="Q252" s="621"/>
      <c r="R252" s="525"/>
      <c r="S252" s="525"/>
      <c r="T252" s="525"/>
      <c r="U252" s="614"/>
      <c r="V252" s="525"/>
      <c r="W252" s="525"/>
    </row>
    <row r="253" s="7" customFormat="true" ht="15" hidden="false" customHeight="true" outlineLevel="0" collapsed="false">
      <c r="F253" s="615"/>
      <c r="G253" s="615"/>
      <c r="H253" s="615"/>
      <c r="I253" s="615"/>
      <c r="J253" s="615"/>
      <c r="K253" s="615"/>
      <c r="L253" s="615"/>
      <c r="Q253" s="620"/>
      <c r="U253" s="616"/>
    </row>
    <row r="254" s="190" customFormat="true" ht="15" hidden="false" customHeight="true" outlineLevel="0" collapsed="false">
      <c r="A254" s="178"/>
      <c r="B254" s="134" t="s">
        <v>96</v>
      </c>
      <c r="C254" s="622"/>
      <c r="D254" s="166"/>
      <c r="E254" s="623"/>
      <c r="F254" s="181"/>
      <c r="G254" s="162" t="n">
        <v>0</v>
      </c>
      <c r="H254" s="194"/>
      <c r="I254" s="183"/>
      <c r="J254" s="184" t="s">
        <v>98</v>
      </c>
      <c r="K254" s="185"/>
      <c r="L254" s="186"/>
      <c r="M254" s="137" t="e">
        <f aca="false">mergeValue(H254)</f>
        <v>#VALUE!</v>
      </c>
      <c r="N254" s="140"/>
      <c r="O254" s="140"/>
      <c r="P254" s="140"/>
      <c r="Q254" s="140"/>
      <c r="R254" s="137" t="str">
        <f aca="false">K254&amp;"("&amp;L254&amp;")"</f>
        <v>()</v>
      </c>
      <c r="S254" s="134"/>
      <c r="T254" s="134"/>
      <c r="U254" s="187"/>
      <c r="V254" s="134"/>
      <c r="W254" s="134"/>
      <c r="X254" s="134"/>
      <c r="Y254" s="188"/>
      <c r="Z254" s="188"/>
      <c r="AA254" s="189"/>
      <c r="AB254" s="189"/>
      <c r="AC254" s="189"/>
      <c r="AD254" s="189"/>
      <c r="AE254" s="189"/>
      <c r="AF254" s="189"/>
      <c r="AG254" s="189"/>
      <c r="AH254" s="189"/>
      <c r="AI254" s="189"/>
      <c r="AJ254" s="189"/>
      <c r="AK254" s="189"/>
      <c r="AL254" s="189"/>
      <c r="AM254" s="189"/>
      <c r="AN254" s="189"/>
      <c r="AO254" s="189"/>
      <c r="AP254" s="189"/>
      <c r="AQ254" s="189"/>
      <c r="AR254" s="189"/>
      <c r="AS254" s="189"/>
      <c r="AT254" s="189"/>
      <c r="AU254" s="189"/>
      <c r="AV254" s="189"/>
      <c r="AW254" s="189"/>
      <c r="AX254" s="189"/>
      <c r="AY254" s="189"/>
      <c r="AZ254" s="189"/>
      <c r="BA254" s="189"/>
      <c r="BB254" s="189"/>
      <c r="BC254" s="189"/>
      <c r="BD254" s="189"/>
      <c r="BE254" s="189"/>
      <c r="BF254" s="189"/>
      <c r="BG254" s="189"/>
      <c r="BH254" s="189"/>
      <c r="BI254" s="189"/>
      <c r="BJ254" s="189"/>
      <c r="BK254" s="189"/>
      <c r="BL254" s="189"/>
      <c r="BM254" s="189"/>
      <c r="BN254" s="189"/>
      <c r="BO254" s="189"/>
      <c r="BP254" s="189"/>
      <c r="BQ254" s="189"/>
      <c r="BR254" s="189"/>
      <c r="BS254" s="189"/>
      <c r="BT254" s="189"/>
      <c r="BU254" s="189"/>
      <c r="BV254" s="188"/>
      <c r="BW254" s="188"/>
      <c r="BX254" s="188"/>
      <c r="BY254" s="188"/>
      <c r="BZ254" s="188"/>
      <c r="CA254" s="188"/>
      <c r="CB254" s="188"/>
      <c r="CC254" s="188"/>
      <c r="CD254" s="188"/>
      <c r="CE254" s="188"/>
    </row>
    <row r="255" s="190" customFormat="true" ht="15" hidden="false" customHeight="true" outlineLevel="0" collapsed="false">
      <c r="A255" s="178"/>
      <c r="B255" s="178"/>
      <c r="C255" s="622"/>
      <c r="D255" s="166"/>
      <c r="E255" s="623"/>
      <c r="F255" s="181"/>
      <c r="G255" s="162"/>
      <c r="H255" s="194"/>
      <c r="I255" s="618"/>
      <c r="J255" s="618"/>
      <c r="K255" s="185" t="s">
        <v>141</v>
      </c>
      <c r="L255" s="186"/>
      <c r="M255" s="140"/>
      <c r="N255" s="140"/>
      <c r="O255" s="140"/>
      <c r="P255" s="140"/>
      <c r="Q255" s="137"/>
      <c r="R255" s="140"/>
      <c r="S255" s="134"/>
      <c r="T255" s="134"/>
      <c r="U255" s="187"/>
      <c r="V255" s="134"/>
      <c r="W255" s="134"/>
      <c r="X255" s="134"/>
      <c r="Y255" s="188"/>
      <c r="Z255" s="188"/>
      <c r="AA255" s="189"/>
      <c r="AB255" s="189"/>
      <c r="AC255" s="189"/>
      <c r="AD255" s="189"/>
      <c r="AE255" s="189"/>
      <c r="AF255" s="189"/>
      <c r="AG255" s="189"/>
      <c r="AH255" s="189"/>
      <c r="AI255" s="189"/>
      <c r="AJ255" s="189"/>
      <c r="AK255" s="189"/>
      <c r="AL255" s="189"/>
      <c r="AM255" s="189"/>
      <c r="AN255" s="189"/>
      <c r="AO255" s="189"/>
      <c r="AP255" s="189"/>
      <c r="AQ255" s="189"/>
      <c r="AR255" s="189"/>
      <c r="AS255" s="189"/>
      <c r="AT255" s="189"/>
      <c r="AU255" s="189"/>
      <c r="AV255" s="189"/>
      <c r="AW255" s="189"/>
      <c r="AX255" s="189"/>
      <c r="AY255" s="189"/>
      <c r="AZ255" s="189"/>
      <c r="BA255" s="189"/>
      <c r="BB255" s="189"/>
      <c r="BC255" s="189"/>
      <c r="BD255" s="189"/>
      <c r="BE255" s="189"/>
      <c r="BF255" s="189"/>
      <c r="BG255" s="189"/>
      <c r="BH255" s="189"/>
      <c r="BI255" s="189"/>
      <c r="BJ255" s="189"/>
      <c r="BK255" s="189"/>
      <c r="BL255" s="189"/>
      <c r="BM255" s="189"/>
      <c r="BN255" s="189"/>
      <c r="BO255" s="189"/>
      <c r="BP255" s="189"/>
      <c r="BQ255" s="189"/>
      <c r="BR255" s="189"/>
      <c r="BS255" s="189"/>
      <c r="BT255" s="189"/>
      <c r="BU255" s="189"/>
      <c r="BV255" s="188"/>
      <c r="BW255" s="188"/>
      <c r="BX255" s="188"/>
      <c r="BY255" s="188"/>
      <c r="BZ255" s="188"/>
      <c r="CA255" s="188"/>
      <c r="CB255" s="188"/>
      <c r="CC255" s="188"/>
      <c r="CD255" s="188"/>
      <c r="CE255" s="188"/>
    </row>
    <row r="256" s="7" customFormat="true" ht="15" hidden="false" customHeight="true" outlineLevel="0" collapsed="false">
      <c r="Q256" s="620"/>
      <c r="U256" s="616"/>
    </row>
    <row r="257" s="7" customFormat="true" ht="15" hidden="false" customHeight="true" outlineLevel="0" collapsed="false">
      <c r="A257" s="525" t="s">
        <v>1489</v>
      </c>
      <c r="B257" s="525"/>
      <c r="C257" s="525"/>
      <c r="D257" s="525"/>
      <c r="E257" s="525"/>
      <c r="F257" s="525"/>
      <c r="G257" s="525"/>
      <c r="H257" s="525"/>
      <c r="I257" s="525"/>
      <c r="J257" s="525"/>
      <c r="K257" s="525"/>
      <c r="L257" s="525"/>
      <c r="M257" s="525"/>
      <c r="N257" s="525"/>
      <c r="O257" s="525"/>
      <c r="P257" s="525"/>
      <c r="Q257" s="621"/>
      <c r="R257" s="525"/>
      <c r="S257" s="525"/>
      <c r="T257" s="525"/>
      <c r="U257" s="614"/>
      <c r="V257" s="525"/>
      <c r="W257" s="525"/>
    </row>
    <row r="258" s="7" customFormat="true" ht="15" hidden="false" customHeight="true" outlineLevel="0" collapsed="false">
      <c r="Q258" s="620"/>
      <c r="U258" s="616"/>
    </row>
    <row r="259" s="190" customFormat="true" ht="15" hidden="false" customHeight="true" outlineLevel="0" collapsed="false">
      <c r="A259" s="178"/>
      <c r="B259" s="134" t="s">
        <v>96</v>
      </c>
      <c r="C259" s="622"/>
      <c r="D259" s="7"/>
      <c r="E259" s="624"/>
      <c r="F259" s="7"/>
      <c r="G259" s="7"/>
      <c r="H259" s="7"/>
      <c r="I259" s="233"/>
      <c r="J259" s="162" t="n">
        <v>0</v>
      </c>
      <c r="K259" s="194"/>
      <c r="L259" s="195"/>
      <c r="M259" s="137" t="e">
        <f aca="false">mergeValue(H259)</f>
        <v>#VALUE!</v>
      </c>
      <c r="N259" s="140"/>
      <c r="O259" s="140"/>
      <c r="P259" s="140"/>
      <c r="Q259" s="140"/>
      <c r="R259" s="137" t="str">
        <f aca="false">K259&amp;" ("&amp;L259&amp;")"</f>
        <v> ()</v>
      </c>
      <c r="S259" s="134"/>
      <c r="T259" s="134"/>
      <c r="U259" s="187"/>
      <c r="V259" s="134"/>
      <c r="W259" s="134"/>
      <c r="X259" s="134"/>
      <c r="Y259" s="188"/>
      <c r="Z259" s="188"/>
      <c r="AA259" s="189"/>
      <c r="AB259" s="189"/>
      <c r="AC259" s="189"/>
      <c r="AD259" s="189"/>
      <c r="AE259" s="189"/>
      <c r="AF259" s="189"/>
      <c r="AG259" s="189"/>
      <c r="AH259" s="189"/>
      <c r="AI259" s="189"/>
      <c r="AJ259" s="189"/>
      <c r="AK259" s="189"/>
      <c r="AL259" s="189"/>
      <c r="AM259" s="189"/>
      <c r="AN259" s="189"/>
      <c r="AO259" s="189"/>
      <c r="AP259" s="189"/>
      <c r="AQ259" s="189"/>
      <c r="AR259" s="189"/>
      <c r="AS259" s="189"/>
      <c r="AT259" s="189"/>
      <c r="AU259" s="189"/>
      <c r="AV259" s="189"/>
      <c r="AW259" s="189"/>
      <c r="AX259" s="189"/>
      <c r="AY259" s="189"/>
      <c r="AZ259" s="189"/>
      <c r="BA259" s="189"/>
      <c r="BB259" s="189"/>
      <c r="BC259" s="189"/>
      <c r="BD259" s="189"/>
      <c r="BE259" s="189"/>
      <c r="BF259" s="189"/>
      <c r="BG259" s="189"/>
      <c r="BH259" s="189"/>
      <c r="BI259" s="189"/>
      <c r="BJ259" s="189"/>
      <c r="BK259" s="189"/>
      <c r="BL259" s="189"/>
      <c r="BM259" s="189"/>
      <c r="BN259" s="189"/>
      <c r="BO259" s="189"/>
      <c r="BP259" s="189"/>
      <c r="BQ259" s="189"/>
      <c r="BR259" s="189"/>
      <c r="BS259" s="189"/>
      <c r="BT259" s="189"/>
      <c r="BU259" s="189"/>
      <c r="BV259" s="188"/>
      <c r="BW259" s="188"/>
      <c r="BX259" s="188"/>
      <c r="BY259" s="188"/>
      <c r="BZ259" s="188"/>
      <c r="CA259" s="188"/>
      <c r="CB259" s="188"/>
      <c r="CC259" s="188"/>
      <c r="CD259" s="188"/>
      <c r="CE259" s="188"/>
    </row>
    <row r="261" customFormat="false" ht="11.25" hidden="false" customHeight="true" outlineLevel="0" collapsed="false"/>
    <row r="262" s="525" customFormat="true" ht="11.25" hidden="false" customHeight="true" outlineLevel="0" collapsed="false">
      <c r="A262" s="525" t="s">
        <v>1490</v>
      </c>
    </row>
    <row r="263" customFormat="false" ht="11.25" hidden="false" customHeight="true" outlineLevel="0" collapsed="false"/>
    <row r="264" s="135" customFormat="true" ht="20.1" hidden="false" customHeight="true" outlineLevel="0" collapsed="false">
      <c r="A264" s="440"/>
      <c r="B264" s="134"/>
      <c r="C264" s="291"/>
      <c r="D264" s="434"/>
      <c r="E264" s="441"/>
      <c r="F264" s="625"/>
      <c r="G264" s="395"/>
      <c r="I264" s="137"/>
      <c r="J264" s="137"/>
    </row>
    <row r="265" customFormat="false" ht="11.25" hidden="false" customHeight="true" outlineLevel="0" collapsed="false"/>
    <row r="266" customFormat="false" ht="11.25" hidden="false" customHeight="true" outlineLevel="0" collapsed="false"/>
    <row r="267" s="525" customFormat="true" ht="11.25" hidden="false" customHeight="true" outlineLevel="0" collapsed="false">
      <c r="A267" s="525" t="s">
        <v>1491</v>
      </c>
    </row>
    <row r="268" customFormat="false" ht="11.25" hidden="false" customHeight="true" outlineLevel="0" collapsed="false"/>
    <row r="269" s="135" customFormat="true" ht="20.1" hidden="false" customHeight="true" outlineLevel="0" collapsed="false">
      <c r="A269" s="433"/>
      <c r="B269" s="134"/>
      <c r="C269" s="291"/>
      <c r="D269" s="434"/>
      <c r="E269" s="455"/>
      <c r="F269" s="436" t="s">
        <v>134</v>
      </c>
      <c r="G269" s="436" t="s">
        <v>134</v>
      </c>
      <c r="H269" s="453"/>
      <c r="I269" s="137"/>
      <c r="K269" s="137"/>
      <c r="L269" s="137"/>
    </row>
    <row r="270" customFormat="false" ht="11.25" hidden="false" customHeight="true" outlineLevel="0" collapsed="false"/>
    <row r="271" customFormat="false" ht="11.25" hidden="false" customHeight="true" outlineLevel="0" collapsed="false"/>
    <row r="272" s="525" customFormat="true" ht="11.25" hidden="false" customHeight="true" outlineLevel="0" collapsed="false">
      <c r="A272" s="525" t="s">
        <v>1492</v>
      </c>
    </row>
    <row r="273" customFormat="false" ht="11.25" hidden="false" customHeight="true" outlineLevel="0" collapsed="false"/>
    <row r="274" s="135" customFormat="true" ht="20.1" hidden="false" customHeight="true" outlineLevel="0" collapsed="false">
      <c r="A274" s="433"/>
      <c r="B274" s="134"/>
      <c r="C274" s="291"/>
      <c r="D274" s="434"/>
      <c r="E274" s="455"/>
      <c r="F274" s="436" t="s">
        <v>134</v>
      </c>
      <c r="G274" s="452"/>
      <c r="H274" s="436" t="s">
        <v>134</v>
      </c>
      <c r="I274" s="137"/>
      <c r="K274" s="137"/>
      <c r="L274" s="137"/>
    </row>
    <row r="275" customFormat="false" ht="11.25" hidden="false" customHeight="true" outlineLevel="0" collapsed="false"/>
    <row r="276" customFormat="false" ht="11.25" hidden="false" customHeight="true" outlineLevel="0" collapsed="false"/>
    <row r="277" s="525" customFormat="true" ht="11.25" hidden="false" customHeight="true" outlineLevel="0" collapsed="false">
      <c r="A277" s="525" t="s">
        <v>1493</v>
      </c>
    </row>
    <row r="278" customFormat="false" ht="11.25" hidden="false" customHeight="true" outlineLevel="0" collapsed="false"/>
    <row r="279" s="135" customFormat="true" ht="20.1" hidden="false" customHeight="true" outlineLevel="0" collapsed="false">
      <c r="A279" s="433"/>
      <c r="B279" s="134"/>
      <c r="C279" s="291"/>
      <c r="D279" s="434"/>
      <c r="E279" s="626" t="n">
        <f aca="false">E278</f>
        <v>0</v>
      </c>
      <c r="F279" s="436" t="s">
        <v>134</v>
      </c>
      <c r="G279" s="452"/>
      <c r="H279" s="436" t="s">
        <v>134</v>
      </c>
      <c r="I279" s="137"/>
      <c r="K279" s="137"/>
      <c r="L279" s="137"/>
    </row>
    <row r="280" s="135" customFormat="true" ht="14.25" hidden="false" customHeight="true" outlineLevel="0" collapsed="false">
      <c r="A280" s="433"/>
      <c r="B280" s="134"/>
      <c r="C280" s="291"/>
      <c r="D280" s="627"/>
      <c r="E280" s="628"/>
      <c r="F280" s="629"/>
      <c r="G280" s="0"/>
      <c r="H280" s="629"/>
      <c r="I280" s="137"/>
      <c r="K280" s="137"/>
      <c r="L280" s="137"/>
    </row>
    <row r="282" s="525" customFormat="true" ht="11.25" hidden="false" customHeight="true" outlineLevel="0" collapsed="false">
      <c r="A282" s="525" t="s">
        <v>1494</v>
      </c>
    </row>
    <row r="283" customFormat="false" ht="11.25" hidden="false" customHeight="true" outlineLevel="0" collapsed="false"/>
    <row r="284" s="135" customFormat="true" ht="20.1" hidden="false" customHeight="true" outlineLevel="0" collapsed="false">
      <c r="A284" s="433"/>
      <c r="B284" s="134"/>
      <c r="C284" s="291"/>
      <c r="D284" s="434"/>
      <c r="E284" s="626" t="n">
        <f aca="false">E283</f>
        <v>0</v>
      </c>
      <c r="F284" s="436" t="s">
        <v>134</v>
      </c>
      <c r="G284" s="460"/>
      <c r="H284" s="436" t="s">
        <v>134</v>
      </c>
      <c r="I284" s="137"/>
      <c r="K284" s="137"/>
      <c r="L284" s="137"/>
    </row>
    <row r="287" s="525" customFormat="true" ht="17.1" hidden="false" customHeight="true" outlineLevel="0" collapsed="false">
      <c r="A287" s="525" t="s">
        <v>1495</v>
      </c>
    </row>
    <row r="289" s="254" customFormat="true" ht="409.5" hidden="false" customHeight="true" outlineLevel="0" collapsed="false">
      <c r="A289" s="266" t="n">
        <v>1</v>
      </c>
      <c r="B289" s="253"/>
      <c r="C289" s="253"/>
      <c r="D289" s="253"/>
      <c r="F289" s="261" t="e">
        <f aca="false">"2."&amp;mergeValue(A289)</f>
        <v>#VALUE!</v>
      </c>
      <c r="G289" s="262" t="s">
        <v>129</v>
      </c>
      <c r="H289" s="263"/>
      <c r="I289" s="264" t="s">
        <v>130</v>
      </c>
      <c r="J289" s="265"/>
      <c r="K289" s="253"/>
      <c r="L289" s="253"/>
      <c r="M289" s="253"/>
      <c r="N289" s="253"/>
      <c r="O289" s="253"/>
      <c r="P289" s="253"/>
      <c r="Q289" s="253"/>
      <c r="R289" s="253"/>
      <c r="S289" s="253"/>
      <c r="T289" s="253"/>
    </row>
    <row r="290" s="254" customFormat="true" ht="90" hidden="false" customHeight="true" outlineLevel="0" collapsed="false">
      <c r="A290" s="266"/>
      <c r="B290" s="253"/>
      <c r="C290" s="253"/>
      <c r="D290" s="253"/>
      <c r="F290" s="261" t="e">
        <f aca="false">"3."&amp;mergeValue(A290)</f>
        <v>#VALUE!</v>
      </c>
      <c r="G290" s="262" t="s">
        <v>131</v>
      </c>
      <c r="H290" s="263"/>
      <c r="I290" s="264" t="s">
        <v>132</v>
      </c>
      <c r="J290" s="265"/>
      <c r="K290" s="253"/>
      <c r="L290" s="253"/>
      <c r="M290" s="253"/>
      <c r="N290" s="253"/>
      <c r="O290" s="253"/>
      <c r="P290" s="253"/>
      <c r="Q290" s="253"/>
      <c r="R290" s="253"/>
      <c r="S290" s="253"/>
      <c r="T290" s="253"/>
    </row>
    <row r="291" s="254" customFormat="true" ht="45" hidden="false" customHeight="true" outlineLevel="0" collapsed="false">
      <c r="A291" s="266"/>
      <c r="B291" s="253"/>
      <c r="C291" s="253"/>
      <c r="D291" s="253"/>
      <c r="F291" s="261" t="e">
        <f aca="false">"4."&amp;mergeValue(A291)</f>
        <v>#VALUE!</v>
      </c>
      <c r="G291" s="262" t="s">
        <v>133</v>
      </c>
      <c r="H291" s="257" t="s">
        <v>134</v>
      </c>
      <c r="I291" s="264"/>
      <c r="J291" s="265"/>
      <c r="K291" s="253"/>
      <c r="L291" s="253"/>
      <c r="M291" s="253"/>
      <c r="N291" s="253"/>
      <c r="O291" s="253"/>
      <c r="P291" s="253"/>
      <c r="Q291" s="253"/>
      <c r="R291" s="253"/>
      <c r="S291" s="253"/>
      <c r="T291" s="253"/>
    </row>
    <row r="292" s="254" customFormat="true" ht="101.25" hidden="false" customHeight="true" outlineLevel="0" collapsed="false">
      <c r="A292" s="266"/>
      <c r="B292" s="266" t="n">
        <v>1</v>
      </c>
      <c r="C292" s="266"/>
      <c r="D292" s="266"/>
      <c r="F292" s="261" t="e">
        <f aca="false">"4."&amp;mergeValue(A292)&amp;"."&amp;mergeValue(B292)</f>
        <v>#VALUE!</v>
      </c>
      <c r="G292" s="267" t="s">
        <v>135</v>
      </c>
      <c r="H292" s="263" t="str">
        <f aca="false">IF(region_name="","",region_name)</f>
        <v>Нижегородская область</v>
      </c>
      <c r="I292" s="264" t="s">
        <v>136</v>
      </c>
      <c r="J292" s="265"/>
      <c r="K292" s="253"/>
      <c r="L292" s="253"/>
      <c r="M292" s="253"/>
      <c r="N292" s="253"/>
      <c r="O292" s="253"/>
      <c r="P292" s="253"/>
      <c r="Q292" s="253"/>
      <c r="R292" s="253"/>
      <c r="S292" s="253"/>
      <c r="T292" s="253"/>
    </row>
    <row r="293" s="254" customFormat="true" ht="191.25" hidden="false" customHeight="true" outlineLevel="0" collapsed="false">
      <c r="A293" s="266"/>
      <c r="B293" s="266"/>
      <c r="C293" s="266" t="n">
        <v>1</v>
      </c>
      <c r="D293" s="266"/>
      <c r="F293" s="261" t="e">
        <f aca="false">"4."&amp;mergeValue(A293)&amp;"."&amp;mergeValue(B293)&amp;"."&amp;mergeValue(C293)</f>
        <v>#VALUE!</v>
      </c>
      <c r="G293" s="268" t="s">
        <v>137</v>
      </c>
      <c r="H293" s="263"/>
      <c r="I293" s="264" t="s">
        <v>138</v>
      </c>
      <c r="J293" s="265"/>
      <c r="K293" s="253"/>
      <c r="L293" s="253"/>
      <c r="M293" s="253"/>
      <c r="N293" s="253"/>
      <c r="O293" s="253"/>
      <c r="P293" s="253"/>
      <c r="Q293" s="253"/>
      <c r="R293" s="253"/>
      <c r="S293" s="253"/>
      <c r="T293" s="253"/>
    </row>
    <row r="294" s="254" customFormat="true" ht="33.75" hidden="false" customHeight="true" outlineLevel="0" collapsed="false">
      <c r="A294" s="266"/>
      <c r="B294" s="266"/>
      <c r="C294" s="266"/>
      <c r="D294" s="266" t="n">
        <v>1</v>
      </c>
      <c r="F294" s="261" t="e">
        <f aca="false">"4."&amp;mergeValue(A294)&amp;"."&amp;mergeValue(B294)&amp;"."&amp;mergeValue(C294)&amp;"."&amp;mergeValue(D294)</f>
        <v>#VALUE!</v>
      </c>
      <c r="G294" s="269" t="s">
        <v>139</v>
      </c>
      <c r="H294" s="263"/>
      <c r="I294" s="270" t="s">
        <v>140</v>
      </c>
      <c r="J294" s="265"/>
      <c r="K294" s="253"/>
      <c r="L294" s="253"/>
      <c r="M294" s="253"/>
      <c r="N294" s="253"/>
      <c r="O294" s="253"/>
      <c r="P294" s="253"/>
      <c r="Q294" s="253"/>
      <c r="R294" s="253"/>
      <c r="S294" s="253"/>
      <c r="T294" s="253"/>
    </row>
    <row r="295" s="254" customFormat="true" ht="18.75" hidden="false" customHeight="true" outlineLevel="0" collapsed="false">
      <c r="A295" s="266"/>
      <c r="B295" s="266"/>
      <c r="C295" s="266"/>
      <c r="D295" s="266"/>
      <c r="F295" s="630"/>
      <c r="G295" s="631" t="s">
        <v>141</v>
      </c>
      <c r="H295" s="632"/>
      <c r="I295" s="270"/>
      <c r="J295" s="265"/>
      <c r="K295" s="253"/>
      <c r="L295" s="253"/>
      <c r="M295" s="253"/>
      <c r="N295" s="253"/>
      <c r="O295" s="253"/>
      <c r="P295" s="253"/>
      <c r="Q295" s="253"/>
      <c r="R295" s="253"/>
      <c r="S295" s="253"/>
      <c r="T295" s="253"/>
    </row>
    <row r="296" s="254" customFormat="true" ht="18.75" hidden="false" customHeight="true" outlineLevel="0" collapsed="false">
      <c r="A296" s="266"/>
      <c r="B296" s="266"/>
      <c r="C296" s="266"/>
      <c r="D296" s="266"/>
      <c r="F296" s="271"/>
      <c r="G296" s="351" t="s">
        <v>142</v>
      </c>
      <c r="H296" s="278"/>
      <c r="I296" s="279"/>
      <c r="J296" s="265"/>
      <c r="K296" s="253"/>
      <c r="L296" s="253"/>
      <c r="M296" s="253"/>
      <c r="N296" s="253"/>
      <c r="O296" s="253"/>
      <c r="P296" s="253"/>
      <c r="Q296" s="253"/>
      <c r="R296" s="253"/>
      <c r="S296" s="253"/>
      <c r="T296" s="253"/>
    </row>
    <row r="297" s="254" customFormat="true" ht="18.75" hidden="false" customHeight="true" outlineLevel="0" collapsed="false">
      <c r="A297" s="266"/>
      <c r="B297" s="253"/>
      <c r="C297" s="253"/>
      <c r="D297" s="253"/>
      <c r="F297" s="271"/>
      <c r="G297" s="185" t="s">
        <v>143</v>
      </c>
      <c r="H297" s="278"/>
      <c r="I297" s="279"/>
      <c r="J297" s="265"/>
      <c r="K297" s="253"/>
      <c r="L297" s="253"/>
      <c r="M297" s="253"/>
      <c r="N297" s="253"/>
      <c r="O297" s="253"/>
      <c r="P297" s="253"/>
      <c r="Q297" s="253"/>
      <c r="R297" s="253"/>
      <c r="S297" s="253"/>
      <c r="T297" s="253"/>
    </row>
    <row r="298" s="254" customFormat="true" ht="18.75" hidden="false" customHeight="true" outlineLevel="0" collapsed="false">
      <c r="A298" s="253"/>
      <c r="B298" s="253"/>
      <c r="C298" s="253"/>
      <c r="D298" s="253"/>
      <c r="F298" s="271"/>
      <c r="G298" s="280" t="s">
        <v>144</v>
      </c>
      <c r="H298" s="278"/>
      <c r="I298" s="279"/>
      <c r="J298" s="265"/>
      <c r="K298" s="253"/>
      <c r="L298" s="253"/>
      <c r="M298" s="253"/>
      <c r="N298" s="253"/>
      <c r="O298" s="253"/>
      <c r="P298" s="253"/>
      <c r="Q298" s="253"/>
      <c r="R298" s="253"/>
      <c r="S298" s="253"/>
      <c r="T298" s="253"/>
    </row>
  </sheetData>
  <mergeCells count="263">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N34:N35"/>
    <mergeCell ref="R34:R35"/>
    <mergeCell ref="S34:S35"/>
    <mergeCell ref="T34:T35"/>
    <mergeCell ref="U34:U35"/>
    <mergeCell ref="W34:W36"/>
    <mergeCell ref="A45:A56"/>
    <mergeCell ref="O45:V45"/>
    <mergeCell ref="B46:B55"/>
    <mergeCell ref="O46:V46"/>
    <mergeCell ref="C47:C54"/>
    <mergeCell ref="O47:V47"/>
    <mergeCell ref="D48:D53"/>
    <mergeCell ref="I48:I53"/>
    <mergeCell ref="O48:V48"/>
    <mergeCell ref="E49:E52"/>
    <mergeCell ref="J49:J52"/>
    <mergeCell ref="O49:V49"/>
    <mergeCell ref="N50:N51"/>
    <mergeCell ref="R50:R51"/>
    <mergeCell ref="S50:S51"/>
    <mergeCell ref="T50:T51"/>
    <mergeCell ref="U50:U51"/>
    <mergeCell ref="W50:W52"/>
    <mergeCell ref="A61:A72"/>
    <mergeCell ref="O61:V61"/>
    <mergeCell ref="B62:B71"/>
    <mergeCell ref="O62:V62"/>
    <mergeCell ref="C63:C70"/>
    <mergeCell ref="O63:V63"/>
    <mergeCell ref="D64:D69"/>
    <mergeCell ref="I64:I69"/>
    <mergeCell ref="O64:V64"/>
    <mergeCell ref="E65:E68"/>
    <mergeCell ref="J65:J68"/>
    <mergeCell ref="O65:V65"/>
    <mergeCell ref="N66:N67"/>
    <mergeCell ref="R66:R67"/>
    <mergeCell ref="S66:S67"/>
    <mergeCell ref="T66:T67"/>
    <mergeCell ref="U66:U67"/>
    <mergeCell ref="W66:W68"/>
    <mergeCell ref="A77:A88"/>
    <mergeCell ref="O77:CN77"/>
    <mergeCell ref="B78:B87"/>
    <mergeCell ref="O78:CN78"/>
    <mergeCell ref="C79:C86"/>
    <mergeCell ref="O79:CN79"/>
    <mergeCell ref="D80:D85"/>
    <mergeCell ref="I80:I85"/>
    <mergeCell ref="O80:CN80"/>
    <mergeCell ref="E81:E84"/>
    <mergeCell ref="J81:J84"/>
    <mergeCell ref="O81:CN81"/>
    <mergeCell ref="R82:R83"/>
    <mergeCell ref="S82:S83"/>
    <mergeCell ref="T82:T83"/>
    <mergeCell ref="U82:U83"/>
    <mergeCell ref="Y82:Y83"/>
    <mergeCell ref="Z82:Z83"/>
    <mergeCell ref="AA82:AA83"/>
    <mergeCell ref="AB82:AB83"/>
    <mergeCell ref="AF82:AF83"/>
    <mergeCell ref="AG82:AG83"/>
    <mergeCell ref="AH82:AH83"/>
    <mergeCell ref="AI82:AI83"/>
    <mergeCell ref="AM82:AM83"/>
    <mergeCell ref="AN82:AN83"/>
    <mergeCell ref="AO82:AO83"/>
    <mergeCell ref="AP82:AP83"/>
    <mergeCell ref="AT82:AT83"/>
    <mergeCell ref="AU82:AU83"/>
    <mergeCell ref="AV82:AV83"/>
    <mergeCell ref="AW82:AW83"/>
    <mergeCell ref="BA82:BA83"/>
    <mergeCell ref="BB82:BB83"/>
    <mergeCell ref="BC82:BC83"/>
    <mergeCell ref="BD82:BD83"/>
    <mergeCell ref="BH82:BH83"/>
    <mergeCell ref="BI82:BI83"/>
    <mergeCell ref="BJ82:BJ83"/>
    <mergeCell ref="BK82:BK83"/>
    <mergeCell ref="BO82:BO83"/>
    <mergeCell ref="BP82:BP83"/>
    <mergeCell ref="BQ82:BQ83"/>
    <mergeCell ref="BR82:BR83"/>
    <mergeCell ref="BV82:BV83"/>
    <mergeCell ref="BW82:BW83"/>
    <mergeCell ref="BX82:BX83"/>
    <mergeCell ref="BY82:BY83"/>
    <mergeCell ref="CC82:CC83"/>
    <mergeCell ref="CD82:CD83"/>
    <mergeCell ref="CE82:CE83"/>
    <mergeCell ref="CF82:CF83"/>
    <mergeCell ref="CJ82:CJ83"/>
    <mergeCell ref="CK82:CK83"/>
    <mergeCell ref="CL82:CL83"/>
    <mergeCell ref="CM82:CM83"/>
    <mergeCell ref="CO82:CO84"/>
    <mergeCell ref="O92:AA92"/>
    <mergeCell ref="O93:AA93"/>
    <mergeCell ref="O94:AA94"/>
    <mergeCell ref="O95:AA95"/>
    <mergeCell ref="I97:I103"/>
    <mergeCell ref="O97:AA97"/>
    <mergeCell ref="J98:J102"/>
    <mergeCell ref="W98:W99"/>
    <mergeCell ref="X98:X99"/>
    <mergeCell ref="Y98:Y99"/>
    <mergeCell ref="Z98:Z99"/>
    <mergeCell ref="W100:W101"/>
    <mergeCell ref="X100:X101"/>
    <mergeCell ref="Y100:Y101"/>
    <mergeCell ref="Z100:Z101"/>
    <mergeCell ref="O114:V114"/>
    <mergeCell ref="O115:V115"/>
    <mergeCell ref="O116:V116"/>
    <mergeCell ref="O117:V117"/>
    <mergeCell ref="I118:I123"/>
    <mergeCell ref="J119:J122"/>
    <mergeCell ref="O119:V119"/>
    <mergeCell ref="R120:R121"/>
    <mergeCell ref="S120:S121"/>
    <mergeCell ref="T120:T121"/>
    <mergeCell ref="U120:U121"/>
    <mergeCell ref="O131:V131"/>
    <mergeCell ref="O132:V132"/>
    <mergeCell ref="O133:V133"/>
    <mergeCell ref="O134:V134"/>
    <mergeCell ref="I135:I140"/>
    <mergeCell ref="J136:J139"/>
    <mergeCell ref="O136:V136"/>
    <mergeCell ref="R137:R138"/>
    <mergeCell ref="S137:S138"/>
    <mergeCell ref="T137:T138"/>
    <mergeCell ref="U137:U138"/>
    <mergeCell ref="O148:V148"/>
    <mergeCell ref="O149:V149"/>
    <mergeCell ref="O150:V150"/>
    <mergeCell ref="O151:V151"/>
    <mergeCell ref="I152:I157"/>
    <mergeCell ref="O152:V152"/>
    <mergeCell ref="J153:J156"/>
    <mergeCell ref="O153:V153"/>
    <mergeCell ref="R154:R155"/>
    <mergeCell ref="S154:S155"/>
    <mergeCell ref="T154:T155"/>
    <mergeCell ref="U154:U155"/>
    <mergeCell ref="A166:A176"/>
    <mergeCell ref="N166:AL166"/>
    <mergeCell ref="B167:B175"/>
    <mergeCell ref="N167:AL167"/>
    <mergeCell ref="C168:C174"/>
    <mergeCell ref="N168:AL168"/>
    <mergeCell ref="D169:D173"/>
    <mergeCell ref="I169:I173"/>
    <mergeCell ref="J169:J173"/>
    <mergeCell ref="K169:K173"/>
    <mergeCell ref="L169:L173"/>
    <mergeCell ref="M169:M173"/>
    <mergeCell ref="N169:N173"/>
    <mergeCell ref="O169:O172"/>
    <mergeCell ref="P169:P172"/>
    <mergeCell ref="Q169:Q172"/>
    <mergeCell ref="R169:R172"/>
    <mergeCell ref="S169:S171"/>
    <mergeCell ref="T169:T171"/>
    <mergeCell ref="U169:U171"/>
    <mergeCell ref="V169:V171"/>
    <mergeCell ref="W169:W170"/>
    <mergeCell ref="X169:X170"/>
    <mergeCell ref="Y169:Y170"/>
    <mergeCell ref="Z169:Z170"/>
    <mergeCell ref="AM169:AM174"/>
    <mergeCell ref="A181:A191"/>
    <mergeCell ref="N181:AK181"/>
    <mergeCell ref="B182:B190"/>
    <mergeCell ref="N182:AK182"/>
    <mergeCell ref="C183:C189"/>
    <mergeCell ref="N183:AK183"/>
    <mergeCell ref="D184:D188"/>
    <mergeCell ref="I184:I188"/>
    <mergeCell ref="J184:J188"/>
    <mergeCell ref="K184:K188"/>
    <mergeCell ref="L184:L188"/>
    <mergeCell ref="M184:M188"/>
    <mergeCell ref="N184:N187"/>
    <mergeCell ref="O184:O187"/>
    <mergeCell ref="P184:P187"/>
    <mergeCell ref="Q184:Q187"/>
    <mergeCell ref="R184:R186"/>
    <mergeCell ref="S184:S186"/>
    <mergeCell ref="T184:T186"/>
    <mergeCell ref="U184:U186"/>
    <mergeCell ref="V184:V185"/>
    <mergeCell ref="W184:W185"/>
    <mergeCell ref="X184:X185"/>
    <mergeCell ref="Y184:Y185"/>
    <mergeCell ref="AL184:AL189"/>
    <mergeCell ref="Q200:Q203"/>
    <mergeCell ref="R200:R202"/>
    <mergeCell ref="S200:S202"/>
    <mergeCell ref="T200:T202"/>
    <mergeCell ref="U200:U202"/>
    <mergeCell ref="V200:V201"/>
    <mergeCell ref="W200:W201"/>
    <mergeCell ref="X200:X201"/>
    <mergeCell ref="Y200:Y201"/>
    <mergeCell ref="C249:C250"/>
    <mergeCell ref="D249:D250"/>
    <mergeCell ref="E249:E250"/>
    <mergeCell ref="C254:C255"/>
    <mergeCell ref="F254:F255"/>
    <mergeCell ref="G254:G255"/>
    <mergeCell ref="H254:H255"/>
    <mergeCell ref="A289:A297"/>
    <mergeCell ref="B292:B296"/>
    <mergeCell ref="C293:C295"/>
    <mergeCell ref="I294:I295"/>
  </mergeCells>
  <dataValidations count="23">
    <dataValidation allowBlank="true" error="Допускается ввод не более 900 символов!" errorStyle="stop" errorTitle="Ошибка" operator="lessThanOrEqual" showDropDown="false" showErrorMessage="true" showInputMessage="false" sqref="E4 J9 R9:S9 J14 R14:S14 O32 O48 O64:V64 O80 AB92:AB95 AB97:AB98 W114:W121 W131:W138 W148:W155 M169:M173 M184 AC196 AB200 W205:X205 E208 U212:X212 M216:P216 M220:P220 F225:F226 F229:F230 F233:F234 F237:F240 F244:H244 K244 E249:E250 E259 E264 G264 E269 I269 E274 G274 I274 G279 I279:I280 E280 I284 I296:I298"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 T34:T35 R50 T50:T51 R66 T66:T67 R82 T82:T83 Y82 AA82:AA83 AF82 AH82:AH83 AM82 AO82:AO83 AT82 AV82:AV83 BA82 BC82:BC83 BH82 BJ82:BJ83 BO82 BQ82:BQ83 BV82 BX82:BX83 CC82 CE82:CE83 CJ82 CL82:CL83 W98:W101 Y98:Y101 W109 Y109 R120:R121 T120:T121 R137:R138 T137:T138 R154:R155 T154:T155 AH169 AJ169 AG184 AI184 T205:V205 R212:T212 J216:L216 J220:L220 I24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5 U34:U35 S50:S51 U50:U51 S66:S67 U66:U67 S82:S83 U82:U83 Z82:Z83 AB82:AB83 AG82:AG83 AI82:AI83 AN82:AN83 AP82:AP83 AU82:AU83 AW82:AW83 BB82:BB83 BD82:BD83 BI82:BI83 BK82:BK83 BP82:BP83 BR82:BR83 BW82:BW83 BY82:BY83 CD82:CD83 CF82:CF83 CK82:CK83 CM82:CM83 X98:X101 Z98:Z101 X109 Z109 S120:S121 U120:U121 S137:S138 U137:U138 S154:S155 U154:U155 N169 R169 V169 Z169 AI169 AK169 AI175:AI177 Q184 U184 Y184 AH184 AJ184 Q200 U200 Y200"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Q51 Q67 Q83 X83 AE83 AL83 AS83 AZ83 BG83 BN83 BU83 CB83 CI83 V98 V100 Q121 Q138 Q155 AG170:AL170 AF185:AK185" type="none">
      <formula1>0</formula1>
      <formula2>0</formula2>
    </dataValidation>
    <dataValidation allowBlank="true" errorStyle="stop" operator="between" showDropDown="false" showErrorMessage="false" showInputMessage="false" sqref="S36:S41 S52:S57 S68:S73 S84:S89 Z84:Z88 AG84:AG88 AN84:AN88 AU84:AU88 BB84:BB88 BI84:BI88 BP84:BP88 BW84:BW88 CD84:CD88 CK84:CK88"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6 M82"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82:Q82 W82:X82 AD82:AE82 AK82:AL82 AR82:AS82 AY82:AZ82 BF82:BG82 BM82:BN82 BT82:BU82 CA82:CB82 CH82:CI82 Q169:Q170 AD169:AG169 Q171:Q172 P184 AC184:AF184 Y196 X200:X201"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обосновывающие материалы, загруженные с помощью &quot;ЕИАС Мониторинг&quot;." showDropDown="false" showErrorMessage="true" showInputMessage="true" sqref="J244 F264 H269"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G284" type="list">
      <formula1>"a"</formula1>
      <formula2>0</formula2>
    </dataValidation>
    <dataValidation allowBlank="true" error="Выберите значение из списка" errorStyle="stop" errorTitle="Ошибка" operator="between" showDropDown="false" showErrorMessage="true" showInputMessage="false" sqref="U196" type="list">
      <formula1>kind_of_diameters2</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54 Q196 H205:S205 F212:Q212 F216:I216 F220:I220" type="decimal">
      <formula1>0</formula1>
      <formula2>9.99999999999999E+023</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0 M109"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G205"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5" type="list">
      <formula1>kind_of_tarif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119 O136 O153"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52"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O33 O49 O65 O81 O97"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98 M154"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M120 M137"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44" type="list">
      <formula1>kind_of_form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97</v>
      </c>
      <c r="B1" s="0" t="s">
        <v>77</v>
      </c>
      <c r="C1" s="0" t="s">
        <v>75</v>
      </c>
      <c r="D1" s="0" t="s">
        <v>1496</v>
      </c>
    </row>
    <row r="2" customFormat="false" ht="11.25" hidden="false" customHeight="false" outlineLevel="0" collapsed="false">
      <c r="A2" s="0" t="n">
        <v>1</v>
      </c>
      <c r="B2" s="0" t="s">
        <v>1497</v>
      </c>
      <c r="C2" s="0" t="s">
        <v>1497</v>
      </c>
      <c r="D2" s="0" t="s">
        <v>1498</v>
      </c>
    </row>
    <row r="3" customFormat="false" ht="11.25" hidden="false" customHeight="false" outlineLevel="0" collapsed="false">
      <c r="A3" s="0" t="n">
        <v>2</v>
      </c>
      <c r="B3" s="0" t="s">
        <v>1499</v>
      </c>
      <c r="C3" s="0" t="s">
        <v>1499</v>
      </c>
      <c r="D3" s="0" t="s">
        <v>1500</v>
      </c>
    </row>
    <row r="4" customFormat="false" ht="11.25" hidden="false" customHeight="false" outlineLevel="0" collapsed="false">
      <c r="A4" s="0" t="n">
        <v>3</v>
      </c>
      <c r="B4" s="0" t="s">
        <v>1499</v>
      </c>
      <c r="C4" s="0" t="s">
        <v>1501</v>
      </c>
      <c r="D4" s="0" t="s">
        <v>1502</v>
      </c>
    </row>
    <row r="5" customFormat="false" ht="11.25" hidden="false" customHeight="false" outlineLevel="0" collapsed="false">
      <c r="A5" s="0" t="n">
        <v>4</v>
      </c>
      <c r="B5" s="0" t="s">
        <v>1499</v>
      </c>
      <c r="C5" s="0" t="s">
        <v>1503</v>
      </c>
      <c r="D5" s="0" t="s">
        <v>1504</v>
      </c>
    </row>
    <row r="6" customFormat="false" ht="11.25" hidden="false" customHeight="false" outlineLevel="0" collapsed="false">
      <c r="A6" s="0" t="n">
        <v>5</v>
      </c>
      <c r="B6" s="0" t="s">
        <v>1499</v>
      </c>
      <c r="C6" s="0" t="s">
        <v>1505</v>
      </c>
      <c r="D6" s="0" t="s">
        <v>1506</v>
      </c>
    </row>
    <row r="7" customFormat="false" ht="11.25" hidden="false" customHeight="false" outlineLevel="0" collapsed="false">
      <c r="A7" s="0" t="n">
        <v>6</v>
      </c>
      <c r="B7" s="0" t="s">
        <v>1499</v>
      </c>
      <c r="C7" s="0" t="s">
        <v>1507</v>
      </c>
      <c r="D7" s="0" t="s">
        <v>1508</v>
      </c>
    </row>
    <row r="8" customFormat="false" ht="11.25" hidden="false" customHeight="false" outlineLevel="0" collapsed="false">
      <c r="A8" s="0" t="n">
        <v>7</v>
      </c>
      <c r="B8" s="0" t="s">
        <v>1499</v>
      </c>
      <c r="C8" s="0" t="s">
        <v>1509</v>
      </c>
      <c r="D8" s="0" t="s">
        <v>1510</v>
      </c>
    </row>
    <row r="9" customFormat="false" ht="11.25" hidden="false" customHeight="false" outlineLevel="0" collapsed="false">
      <c r="A9" s="0" t="n">
        <v>8</v>
      </c>
      <c r="B9" s="0" t="s">
        <v>1499</v>
      </c>
      <c r="C9" s="0" t="s">
        <v>1511</v>
      </c>
      <c r="D9" s="0" t="s">
        <v>1512</v>
      </c>
    </row>
    <row r="10" customFormat="false" ht="11.25" hidden="false" customHeight="false" outlineLevel="0" collapsed="false">
      <c r="A10" s="0" t="n">
        <v>9</v>
      </c>
      <c r="B10" s="0" t="s">
        <v>1499</v>
      </c>
      <c r="C10" s="0" t="s">
        <v>1513</v>
      </c>
      <c r="D10" s="0" t="s">
        <v>1514</v>
      </c>
    </row>
    <row r="11" customFormat="false" ht="11.25" hidden="false" customHeight="false" outlineLevel="0" collapsed="false">
      <c r="A11" s="0" t="n">
        <v>10</v>
      </c>
      <c r="B11" s="0" t="s">
        <v>1499</v>
      </c>
      <c r="C11" s="0" t="s">
        <v>1515</v>
      </c>
      <c r="D11" s="0" t="s">
        <v>1516</v>
      </c>
    </row>
    <row r="12" customFormat="false" ht="11.25" hidden="false" customHeight="false" outlineLevel="0" collapsed="false">
      <c r="A12" s="0" t="n">
        <v>11</v>
      </c>
      <c r="B12" s="0" t="s">
        <v>1499</v>
      </c>
      <c r="C12" s="0" t="s">
        <v>1517</v>
      </c>
      <c r="D12" s="0" t="s">
        <v>1518</v>
      </c>
    </row>
    <row r="13" customFormat="false" ht="11.25" hidden="false" customHeight="false" outlineLevel="0" collapsed="false">
      <c r="A13" s="0" t="n">
        <v>12</v>
      </c>
      <c r="B13" s="0" t="s">
        <v>1519</v>
      </c>
      <c r="C13" s="0" t="s">
        <v>1520</v>
      </c>
      <c r="D13" s="0" t="s">
        <v>1521</v>
      </c>
    </row>
    <row r="14" customFormat="false" ht="11.25" hidden="false" customHeight="false" outlineLevel="0" collapsed="false">
      <c r="A14" s="0" t="n">
        <v>13</v>
      </c>
      <c r="B14" s="0" t="s">
        <v>1519</v>
      </c>
      <c r="C14" s="0" t="s">
        <v>1519</v>
      </c>
      <c r="D14" s="0" t="s">
        <v>1522</v>
      </c>
    </row>
    <row r="15" customFormat="false" ht="11.25" hidden="false" customHeight="false" outlineLevel="0" collapsed="false">
      <c r="A15" s="0" t="n">
        <v>14</v>
      </c>
      <c r="B15" s="0" t="s">
        <v>1519</v>
      </c>
      <c r="C15" s="0" t="s">
        <v>1523</v>
      </c>
      <c r="D15" s="0" t="s">
        <v>1524</v>
      </c>
    </row>
    <row r="16" customFormat="false" ht="11.25" hidden="false" customHeight="false" outlineLevel="0" collapsed="false">
      <c r="A16" s="0" t="n">
        <v>15</v>
      </c>
      <c r="B16" s="0" t="s">
        <v>1519</v>
      </c>
      <c r="C16" s="0" t="s">
        <v>1525</v>
      </c>
      <c r="D16" s="0" t="s">
        <v>1526</v>
      </c>
    </row>
    <row r="17" customFormat="false" ht="11.25" hidden="false" customHeight="false" outlineLevel="0" collapsed="false">
      <c r="A17" s="0" t="n">
        <v>16</v>
      </c>
      <c r="B17" s="0" t="s">
        <v>1519</v>
      </c>
      <c r="C17" s="0" t="s">
        <v>1527</v>
      </c>
      <c r="D17" s="0" t="s">
        <v>1528</v>
      </c>
    </row>
    <row r="18" customFormat="false" ht="11.25" hidden="false" customHeight="false" outlineLevel="0" collapsed="false">
      <c r="A18" s="0" t="n">
        <v>17</v>
      </c>
      <c r="B18" s="0" t="s">
        <v>1519</v>
      </c>
      <c r="C18" s="0" t="s">
        <v>1529</v>
      </c>
      <c r="D18" s="0" t="s">
        <v>1530</v>
      </c>
    </row>
    <row r="19" customFormat="false" ht="11.25" hidden="false" customHeight="false" outlineLevel="0" collapsed="false">
      <c r="A19" s="0" t="n">
        <v>18</v>
      </c>
      <c r="B19" s="0" t="s">
        <v>1519</v>
      </c>
      <c r="C19" s="0" t="s">
        <v>1531</v>
      </c>
      <c r="D19" s="0" t="s">
        <v>1532</v>
      </c>
    </row>
    <row r="20" customFormat="false" ht="11.25" hidden="false" customHeight="false" outlineLevel="0" collapsed="false">
      <c r="A20" s="0" t="n">
        <v>19</v>
      </c>
      <c r="B20" s="0" t="s">
        <v>1519</v>
      </c>
      <c r="C20" s="0" t="s">
        <v>1533</v>
      </c>
      <c r="D20" s="0" t="s">
        <v>1534</v>
      </c>
    </row>
    <row r="21" customFormat="false" ht="11.25" hidden="false" customHeight="false" outlineLevel="0" collapsed="false">
      <c r="A21" s="0" t="n">
        <v>20</v>
      </c>
      <c r="B21" s="0" t="s">
        <v>1519</v>
      </c>
      <c r="C21" s="0" t="s">
        <v>1535</v>
      </c>
      <c r="D21" s="0" t="s">
        <v>1536</v>
      </c>
    </row>
    <row r="22" customFormat="false" ht="11.25" hidden="false" customHeight="false" outlineLevel="0" collapsed="false">
      <c r="A22" s="0" t="n">
        <v>21</v>
      </c>
      <c r="B22" s="0" t="s">
        <v>1519</v>
      </c>
      <c r="C22" s="0" t="s">
        <v>1537</v>
      </c>
      <c r="D22" s="0" t="s">
        <v>1538</v>
      </c>
    </row>
    <row r="23" customFormat="false" ht="11.25" hidden="false" customHeight="false" outlineLevel="0" collapsed="false">
      <c r="A23" s="0" t="n">
        <v>22</v>
      </c>
      <c r="B23" s="0" t="s">
        <v>1519</v>
      </c>
      <c r="C23" s="0" t="s">
        <v>1539</v>
      </c>
      <c r="D23" s="0" t="s">
        <v>1540</v>
      </c>
    </row>
    <row r="24" customFormat="false" ht="11.25" hidden="false" customHeight="false" outlineLevel="0" collapsed="false">
      <c r="A24" s="0" t="n">
        <v>23</v>
      </c>
      <c r="B24" s="0" t="s">
        <v>1519</v>
      </c>
      <c r="C24" s="0" t="s">
        <v>1541</v>
      </c>
      <c r="D24" s="0" t="s">
        <v>1542</v>
      </c>
    </row>
    <row r="25" customFormat="false" ht="11.25" hidden="false" customHeight="false" outlineLevel="0" collapsed="false">
      <c r="A25" s="0" t="n">
        <v>24</v>
      </c>
      <c r="B25" s="0" t="s">
        <v>1519</v>
      </c>
      <c r="C25" s="0" t="s">
        <v>1543</v>
      </c>
      <c r="D25" s="0" t="s">
        <v>1544</v>
      </c>
    </row>
    <row r="26" customFormat="false" ht="11.25" hidden="false" customHeight="false" outlineLevel="0" collapsed="false">
      <c r="A26" s="0" t="n">
        <v>25</v>
      </c>
      <c r="B26" s="0" t="s">
        <v>1519</v>
      </c>
      <c r="C26" s="0" t="s">
        <v>1545</v>
      </c>
      <c r="D26" s="0" t="s">
        <v>1546</v>
      </c>
    </row>
    <row r="27" customFormat="false" ht="11.25" hidden="false" customHeight="false" outlineLevel="0" collapsed="false">
      <c r="A27" s="0" t="n">
        <v>26</v>
      </c>
      <c r="B27" s="0" t="s">
        <v>1547</v>
      </c>
      <c r="C27" s="0" t="s">
        <v>1547</v>
      </c>
      <c r="D27" s="0" t="s">
        <v>1548</v>
      </c>
    </row>
    <row r="28" customFormat="false" ht="11.25" hidden="false" customHeight="false" outlineLevel="0" collapsed="false">
      <c r="A28" s="0" t="n">
        <v>27</v>
      </c>
      <c r="B28" s="0" t="s">
        <v>1549</v>
      </c>
      <c r="C28" s="0" t="s">
        <v>1549</v>
      </c>
      <c r="D28" s="0" t="s">
        <v>1550</v>
      </c>
    </row>
    <row r="29" customFormat="false" ht="11.25" hidden="false" customHeight="false" outlineLevel="0" collapsed="false">
      <c r="A29" s="0" t="n">
        <v>28</v>
      </c>
      <c r="B29" s="0" t="s">
        <v>1549</v>
      </c>
      <c r="C29" s="0" t="s">
        <v>1551</v>
      </c>
      <c r="D29" s="0" t="s">
        <v>1552</v>
      </c>
    </row>
    <row r="30" customFormat="false" ht="11.25" hidden="false" customHeight="false" outlineLevel="0" collapsed="false">
      <c r="A30" s="0" t="n">
        <v>29</v>
      </c>
      <c r="B30" s="0" t="s">
        <v>1549</v>
      </c>
      <c r="C30" s="0" t="s">
        <v>1553</v>
      </c>
      <c r="D30" s="0" t="s">
        <v>1554</v>
      </c>
    </row>
    <row r="31" customFormat="false" ht="11.25" hidden="false" customHeight="false" outlineLevel="0" collapsed="false">
      <c r="A31" s="0" t="n">
        <v>30</v>
      </c>
      <c r="B31" s="0" t="s">
        <v>1549</v>
      </c>
      <c r="C31" s="0" t="s">
        <v>1555</v>
      </c>
      <c r="D31" s="0" t="s">
        <v>1556</v>
      </c>
    </row>
    <row r="32" customFormat="false" ht="11.25" hidden="false" customHeight="false" outlineLevel="0" collapsed="false">
      <c r="A32" s="0" t="n">
        <v>31</v>
      </c>
      <c r="B32" s="0" t="s">
        <v>1549</v>
      </c>
      <c r="C32" s="0" t="s">
        <v>1557</v>
      </c>
      <c r="D32" s="0" t="s">
        <v>1558</v>
      </c>
    </row>
    <row r="33" customFormat="false" ht="11.25" hidden="false" customHeight="false" outlineLevel="0" collapsed="false">
      <c r="A33" s="0" t="n">
        <v>32</v>
      </c>
      <c r="B33" s="0" t="s">
        <v>1549</v>
      </c>
      <c r="C33" s="0" t="s">
        <v>1559</v>
      </c>
      <c r="D33" s="0" t="s">
        <v>1560</v>
      </c>
    </row>
    <row r="34" customFormat="false" ht="11.25" hidden="false" customHeight="false" outlineLevel="0" collapsed="false">
      <c r="A34" s="0" t="n">
        <v>33</v>
      </c>
      <c r="B34" s="0" t="s">
        <v>1549</v>
      </c>
      <c r="C34" s="0" t="s">
        <v>1561</v>
      </c>
      <c r="D34" s="0" t="s">
        <v>1562</v>
      </c>
    </row>
    <row r="35" customFormat="false" ht="11.25" hidden="false" customHeight="false" outlineLevel="0" collapsed="false">
      <c r="A35" s="0" t="n">
        <v>34</v>
      </c>
      <c r="B35" s="0" t="s">
        <v>1549</v>
      </c>
      <c r="C35" s="0" t="s">
        <v>1563</v>
      </c>
      <c r="D35" s="0" t="s">
        <v>1564</v>
      </c>
    </row>
    <row r="36" customFormat="false" ht="11.25" hidden="false" customHeight="false" outlineLevel="0" collapsed="false">
      <c r="A36" s="0" t="n">
        <v>35</v>
      </c>
      <c r="B36" s="0" t="s">
        <v>1565</v>
      </c>
      <c r="C36" s="0" t="s">
        <v>1565</v>
      </c>
      <c r="D36" s="0" t="s">
        <v>1566</v>
      </c>
    </row>
    <row r="37" customFormat="false" ht="11.25" hidden="false" customHeight="false" outlineLevel="0" collapsed="false">
      <c r="A37" s="0" t="n">
        <v>36</v>
      </c>
      <c r="B37" s="0" t="s">
        <v>1567</v>
      </c>
      <c r="C37" s="0" t="s">
        <v>1568</v>
      </c>
      <c r="D37" s="0" t="s">
        <v>1569</v>
      </c>
    </row>
    <row r="38" customFormat="false" ht="11.25" hidden="false" customHeight="false" outlineLevel="0" collapsed="false">
      <c r="A38" s="0" t="n">
        <v>37</v>
      </c>
      <c r="B38" s="0" t="s">
        <v>1567</v>
      </c>
      <c r="C38" s="0" t="s">
        <v>1567</v>
      </c>
      <c r="D38" s="0" t="s">
        <v>1570</v>
      </c>
    </row>
    <row r="39" customFormat="false" ht="11.25" hidden="false" customHeight="false" outlineLevel="0" collapsed="false">
      <c r="A39" s="0" t="n">
        <v>38</v>
      </c>
      <c r="B39" s="0" t="s">
        <v>1567</v>
      </c>
      <c r="C39" s="0" t="s">
        <v>1571</v>
      </c>
      <c r="D39" s="0" t="s">
        <v>1572</v>
      </c>
    </row>
    <row r="40" customFormat="false" ht="11.25" hidden="false" customHeight="false" outlineLevel="0" collapsed="false">
      <c r="A40" s="0" t="n">
        <v>39</v>
      </c>
      <c r="B40" s="0" t="s">
        <v>1567</v>
      </c>
      <c r="C40" s="0" t="s">
        <v>1573</v>
      </c>
      <c r="D40" s="0" t="s">
        <v>1574</v>
      </c>
    </row>
    <row r="41" customFormat="false" ht="11.25" hidden="false" customHeight="false" outlineLevel="0" collapsed="false">
      <c r="A41" s="0" t="n">
        <v>40</v>
      </c>
      <c r="B41" s="0" t="s">
        <v>1567</v>
      </c>
      <c r="C41" s="0" t="s">
        <v>1575</v>
      </c>
      <c r="D41" s="0" t="s">
        <v>1576</v>
      </c>
    </row>
    <row r="42" customFormat="false" ht="11.25" hidden="false" customHeight="false" outlineLevel="0" collapsed="false">
      <c r="A42" s="0" t="n">
        <v>41</v>
      </c>
      <c r="B42" s="0" t="s">
        <v>1567</v>
      </c>
      <c r="C42" s="0" t="s">
        <v>1577</v>
      </c>
      <c r="D42" s="0" t="s">
        <v>1578</v>
      </c>
    </row>
    <row r="43" customFormat="false" ht="11.25" hidden="false" customHeight="false" outlineLevel="0" collapsed="false">
      <c r="A43" s="0" t="n">
        <v>42</v>
      </c>
      <c r="B43" s="0" t="s">
        <v>1567</v>
      </c>
      <c r="C43" s="0" t="s">
        <v>1579</v>
      </c>
      <c r="D43" s="0" t="s">
        <v>1580</v>
      </c>
    </row>
    <row r="44" customFormat="false" ht="11.25" hidden="false" customHeight="false" outlineLevel="0" collapsed="false">
      <c r="A44" s="0" t="n">
        <v>43</v>
      </c>
      <c r="B44" s="0" t="s">
        <v>1567</v>
      </c>
      <c r="C44" s="0" t="s">
        <v>1581</v>
      </c>
      <c r="D44" s="0" t="s">
        <v>1582</v>
      </c>
    </row>
    <row r="45" customFormat="false" ht="11.25" hidden="false" customHeight="false" outlineLevel="0" collapsed="false">
      <c r="A45" s="0" t="n">
        <v>44</v>
      </c>
      <c r="B45" s="0" t="s">
        <v>1567</v>
      </c>
      <c r="C45" s="0" t="s">
        <v>1583</v>
      </c>
      <c r="D45" s="0" t="s">
        <v>1584</v>
      </c>
    </row>
    <row r="46" customFormat="false" ht="11.25" hidden="false" customHeight="false" outlineLevel="0" collapsed="false">
      <c r="A46" s="0" t="n">
        <v>45</v>
      </c>
      <c r="B46" s="0" t="s">
        <v>1585</v>
      </c>
      <c r="C46" s="0" t="s">
        <v>1585</v>
      </c>
      <c r="D46" s="0" t="s">
        <v>1586</v>
      </c>
    </row>
    <row r="47" customFormat="false" ht="11.25" hidden="false" customHeight="false" outlineLevel="0" collapsed="false">
      <c r="A47" s="0" t="n">
        <v>46</v>
      </c>
      <c r="B47" s="0" t="s">
        <v>1587</v>
      </c>
      <c r="C47" s="0" t="s">
        <v>1587</v>
      </c>
      <c r="D47" s="0" t="s">
        <v>1588</v>
      </c>
    </row>
    <row r="48" customFormat="false" ht="11.25" hidden="false" customHeight="false" outlineLevel="0" collapsed="false">
      <c r="A48" s="0" t="n">
        <v>47</v>
      </c>
      <c r="B48" s="0" t="s">
        <v>1587</v>
      </c>
      <c r="C48" s="0" t="s">
        <v>1589</v>
      </c>
      <c r="D48" s="0" t="s">
        <v>1590</v>
      </c>
    </row>
    <row r="49" customFormat="false" ht="11.25" hidden="false" customHeight="false" outlineLevel="0" collapsed="false">
      <c r="A49" s="0" t="n">
        <v>48</v>
      </c>
      <c r="B49" s="0" t="s">
        <v>1587</v>
      </c>
      <c r="C49" s="0" t="s">
        <v>1591</v>
      </c>
      <c r="D49" s="0" t="s">
        <v>1592</v>
      </c>
    </row>
    <row r="50" customFormat="false" ht="11.25" hidden="false" customHeight="false" outlineLevel="0" collapsed="false">
      <c r="A50" s="0" t="n">
        <v>49</v>
      </c>
      <c r="B50" s="0" t="s">
        <v>1587</v>
      </c>
      <c r="C50" s="0" t="s">
        <v>1593</v>
      </c>
      <c r="D50" s="0" t="s">
        <v>1594</v>
      </c>
    </row>
    <row r="51" customFormat="false" ht="11.25" hidden="false" customHeight="false" outlineLevel="0" collapsed="false">
      <c r="A51" s="0" t="n">
        <v>50</v>
      </c>
      <c r="B51" s="0" t="s">
        <v>1587</v>
      </c>
      <c r="C51" s="0" t="s">
        <v>1595</v>
      </c>
      <c r="D51" s="0" t="s">
        <v>1596</v>
      </c>
    </row>
    <row r="52" customFormat="false" ht="11.25" hidden="false" customHeight="false" outlineLevel="0" collapsed="false">
      <c r="A52" s="0" t="n">
        <v>51</v>
      </c>
      <c r="B52" s="0" t="s">
        <v>1587</v>
      </c>
      <c r="C52" s="0" t="s">
        <v>1597</v>
      </c>
      <c r="D52" s="0" t="s">
        <v>1598</v>
      </c>
    </row>
    <row r="53" customFormat="false" ht="11.25" hidden="false" customHeight="false" outlineLevel="0" collapsed="false">
      <c r="A53" s="0" t="n">
        <v>52</v>
      </c>
      <c r="B53" s="0" t="s">
        <v>1587</v>
      </c>
      <c r="C53" s="0" t="s">
        <v>1599</v>
      </c>
      <c r="D53" s="0" t="s">
        <v>1600</v>
      </c>
    </row>
    <row r="54" customFormat="false" ht="11.25" hidden="false" customHeight="false" outlineLevel="0" collapsed="false">
      <c r="A54" s="0" t="n">
        <v>53</v>
      </c>
      <c r="B54" s="0" t="s">
        <v>1601</v>
      </c>
      <c r="C54" s="0" t="s">
        <v>1601</v>
      </c>
      <c r="D54" s="0" t="s">
        <v>1602</v>
      </c>
    </row>
    <row r="55" customFormat="false" ht="11.25" hidden="false" customHeight="false" outlineLevel="0" collapsed="false">
      <c r="A55" s="0" t="n">
        <v>54</v>
      </c>
      <c r="B55" s="0" t="s">
        <v>1603</v>
      </c>
      <c r="C55" s="0" t="s">
        <v>1603</v>
      </c>
      <c r="D55" s="0" t="s">
        <v>1604</v>
      </c>
    </row>
    <row r="56" customFormat="false" ht="11.25" hidden="false" customHeight="false" outlineLevel="0" collapsed="false">
      <c r="A56" s="0" t="n">
        <v>55</v>
      </c>
      <c r="B56" s="0" t="s">
        <v>1603</v>
      </c>
      <c r="C56" s="0" t="s">
        <v>1605</v>
      </c>
      <c r="D56" s="0" t="s">
        <v>1606</v>
      </c>
    </row>
    <row r="57" customFormat="false" ht="11.25" hidden="false" customHeight="false" outlineLevel="0" collapsed="false">
      <c r="A57" s="0" t="n">
        <v>56</v>
      </c>
      <c r="B57" s="0" t="s">
        <v>1603</v>
      </c>
      <c r="C57" s="0" t="s">
        <v>1607</v>
      </c>
      <c r="D57" s="0" t="s">
        <v>1608</v>
      </c>
    </row>
    <row r="58" customFormat="false" ht="11.25" hidden="false" customHeight="false" outlineLevel="0" collapsed="false">
      <c r="A58" s="0" t="n">
        <v>57</v>
      </c>
      <c r="B58" s="0" t="s">
        <v>1603</v>
      </c>
      <c r="C58" s="0" t="s">
        <v>1609</v>
      </c>
      <c r="D58" s="0" t="s">
        <v>1610</v>
      </c>
    </row>
    <row r="59" customFormat="false" ht="11.25" hidden="false" customHeight="false" outlineLevel="0" collapsed="false">
      <c r="A59" s="0" t="n">
        <v>58</v>
      </c>
      <c r="B59" s="0" t="s">
        <v>1603</v>
      </c>
      <c r="C59" s="0" t="s">
        <v>1611</v>
      </c>
      <c r="D59" s="0" t="s">
        <v>1612</v>
      </c>
    </row>
    <row r="60" customFormat="false" ht="11.25" hidden="false" customHeight="false" outlineLevel="0" collapsed="false">
      <c r="A60" s="0" t="n">
        <v>59</v>
      </c>
      <c r="B60" s="0" t="s">
        <v>1613</v>
      </c>
      <c r="C60" s="0" t="s">
        <v>1613</v>
      </c>
      <c r="D60" s="0" t="s">
        <v>1614</v>
      </c>
    </row>
    <row r="61" customFormat="false" ht="11.25" hidden="false" customHeight="false" outlineLevel="0" collapsed="false">
      <c r="A61" s="0" t="n">
        <v>60</v>
      </c>
      <c r="B61" s="0" t="s">
        <v>1615</v>
      </c>
      <c r="C61" s="0" t="s">
        <v>1616</v>
      </c>
      <c r="D61" s="0" t="s">
        <v>1617</v>
      </c>
    </row>
    <row r="62" customFormat="false" ht="11.25" hidden="false" customHeight="false" outlineLevel="0" collapsed="false">
      <c r="A62" s="0" t="n">
        <v>61</v>
      </c>
      <c r="B62" s="0" t="s">
        <v>1615</v>
      </c>
      <c r="C62" s="0" t="s">
        <v>1615</v>
      </c>
      <c r="D62" s="0" t="s">
        <v>1618</v>
      </c>
    </row>
    <row r="63" customFormat="false" ht="11.25" hidden="false" customHeight="false" outlineLevel="0" collapsed="false">
      <c r="A63" s="0" t="n">
        <v>62</v>
      </c>
      <c r="B63" s="0" t="s">
        <v>1615</v>
      </c>
      <c r="C63" s="0" t="s">
        <v>1619</v>
      </c>
      <c r="D63" s="0" t="s">
        <v>1620</v>
      </c>
    </row>
    <row r="64" customFormat="false" ht="11.25" hidden="false" customHeight="false" outlineLevel="0" collapsed="false">
      <c r="A64" s="0" t="n">
        <v>63</v>
      </c>
      <c r="B64" s="0" t="s">
        <v>1615</v>
      </c>
      <c r="C64" s="0" t="s">
        <v>1621</v>
      </c>
      <c r="D64" s="0" t="s">
        <v>1622</v>
      </c>
    </row>
    <row r="65" customFormat="false" ht="11.25" hidden="false" customHeight="false" outlineLevel="0" collapsed="false">
      <c r="A65" s="0" t="n">
        <v>64</v>
      </c>
      <c r="B65" s="0" t="s">
        <v>1615</v>
      </c>
      <c r="C65" s="0" t="s">
        <v>1623</v>
      </c>
      <c r="D65" s="0" t="s">
        <v>1624</v>
      </c>
    </row>
    <row r="66" customFormat="false" ht="11.25" hidden="false" customHeight="false" outlineLevel="0" collapsed="false">
      <c r="A66" s="0" t="n">
        <v>65</v>
      </c>
      <c r="B66" s="0" t="s">
        <v>1615</v>
      </c>
      <c r="C66" s="0" t="s">
        <v>1625</v>
      </c>
      <c r="D66" s="0" t="s">
        <v>1626</v>
      </c>
    </row>
    <row r="67" customFormat="false" ht="11.25" hidden="false" customHeight="false" outlineLevel="0" collapsed="false">
      <c r="A67" s="0" t="n">
        <v>66</v>
      </c>
      <c r="B67" s="0" t="s">
        <v>1615</v>
      </c>
      <c r="C67" s="0" t="s">
        <v>1627</v>
      </c>
      <c r="D67" s="0" t="s">
        <v>1628</v>
      </c>
    </row>
    <row r="68" customFormat="false" ht="11.25" hidden="false" customHeight="false" outlineLevel="0" collapsed="false">
      <c r="A68" s="0" t="n">
        <v>67</v>
      </c>
      <c r="B68" s="0" t="s">
        <v>1629</v>
      </c>
      <c r="C68" s="0" t="s">
        <v>1629</v>
      </c>
      <c r="D68" s="0" t="s">
        <v>1630</v>
      </c>
    </row>
    <row r="69" customFormat="false" ht="11.25" hidden="false" customHeight="false" outlineLevel="0" collapsed="false">
      <c r="A69" s="0" t="n">
        <v>68</v>
      </c>
      <c r="B69" s="0" t="s">
        <v>1631</v>
      </c>
      <c r="C69" s="0" t="s">
        <v>1631</v>
      </c>
      <c r="D69" s="0" t="s">
        <v>1632</v>
      </c>
    </row>
    <row r="70" customFormat="false" ht="11.25" hidden="false" customHeight="false" outlineLevel="0" collapsed="false">
      <c r="A70" s="0" t="n">
        <v>69</v>
      </c>
      <c r="B70" s="0" t="s">
        <v>1631</v>
      </c>
      <c r="C70" s="0" t="s">
        <v>1633</v>
      </c>
      <c r="D70" s="0" t="s">
        <v>1634</v>
      </c>
    </row>
    <row r="71" customFormat="false" ht="11.25" hidden="false" customHeight="false" outlineLevel="0" collapsed="false">
      <c r="A71" s="0" t="n">
        <v>70</v>
      </c>
      <c r="B71" s="0" t="s">
        <v>1631</v>
      </c>
      <c r="C71" s="0" t="s">
        <v>1635</v>
      </c>
      <c r="D71" s="0" t="s">
        <v>1636</v>
      </c>
    </row>
    <row r="72" customFormat="false" ht="11.25" hidden="false" customHeight="false" outlineLevel="0" collapsed="false">
      <c r="A72" s="0" t="n">
        <v>71</v>
      </c>
      <c r="B72" s="0" t="s">
        <v>1631</v>
      </c>
      <c r="C72" s="0" t="s">
        <v>1637</v>
      </c>
      <c r="D72" s="0" t="s">
        <v>1638</v>
      </c>
    </row>
    <row r="73" customFormat="false" ht="11.25" hidden="false" customHeight="false" outlineLevel="0" collapsed="false">
      <c r="A73" s="0" t="n">
        <v>72</v>
      </c>
      <c r="B73" s="0" t="s">
        <v>1631</v>
      </c>
      <c r="C73" s="0" t="s">
        <v>1639</v>
      </c>
      <c r="D73" s="0" t="s">
        <v>1640</v>
      </c>
    </row>
    <row r="74" customFormat="false" ht="11.25" hidden="false" customHeight="false" outlineLevel="0" collapsed="false">
      <c r="A74" s="0" t="n">
        <v>73</v>
      </c>
      <c r="B74" s="0" t="s">
        <v>1631</v>
      </c>
      <c r="C74" s="0" t="s">
        <v>1641</v>
      </c>
      <c r="D74" s="0" t="s">
        <v>1642</v>
      </c>
    </row>
    <row r="75" customFormat="false" ht="11.25" hidden="false" customHeight="false" outlineLevel="0" collapsed="false">
      <c r="A75" s="0" t="n">
        <v>74</v>
      </c>
      <c r="B75" s="0" t="s">
        <v>1631</v>
      </c>
      <c r="C75" s="0" t="s">
        <v>1643</v>
      </c>
      <c r="D75" s="0" t="s">
        <v>1644</v>
      </c>
    </row>
    <row r="76" customFormat="false" ht="11.25" hidden="false" customHeight="false" outlineLevel="0" collapsed="false">
      <c r="A76" s="0" t="n">
        <v>75</v>
      </c>
      <c r="B76" s="0" t="s">
        <v>1645</v>
      </c>
      <c r="C76" s="0" t="s">
        <v>1645</v>
      </c>
      <c r="D76" s="0" t="s">
        <v>1646</v>
      </c>
    </row>
    <row r="77" customFormat="false" ht="11.25" hidden="false" customHeight="false" outlineLevel="0" collapsed="false">
      <c r="A77" s="0" t="n">
        <v>76</v>
      </c>
      <c r="B77" s="0" t="s">
        <v>1647</v>
      </c>
      <c r="C77" s="0" t="s">
        <v>1648</v>
      </c>
      <c r="D77" s="0" t="s">
        <v>1649</v>
      </c>
    </row>
    <row r="78" customFormat="false" ht="11.25" hidden="false" customHeight="false" outlineLevel="0" collapsed="false">
      <c r="A78" s="0" t="n">
        <v>77</v>
      </c>
      <c r="B78" s="0" t="s">
        <v>1647</v>
      </c>
      <c r="C78" s="0" t="s">
        <v>1647</v>
      </c>
      <c r="D78" s="0" t="s">
        <v>1650</v>
      </c>
    </row>
    <row r="79" customFormat="false" ht="11.25" hidden="false" customHeight="false" outlineLevel="0" collapsed="false">
      <c r="A79" s="0" t="n">
        <v>78</v>
      </c>
      <c r="B79" s="0" t="s">
        <v>1647</v>
      </c>
      <c r="C79" s="0" t="s">
        <v>1651</v>
      </c>
      <c r="D79" s="0" t="s">
        <v>1652</v>
      </c>
    </row>
    <row r="80" customFormat="false" ht="11.25" hidden="false" customHeight="false" outlineLevel="0" collapsed="false">
      <c r="A80" s="0" t="n">
        <v>79</v>
      </c>
      <c r="B80" s="0" t="s">
        <v>1647</v>
      </c>
      <c r="C80" s="0" t="s">
        <v>1653</v>
      </c>
      <c r="D80" s="0" t="s">
        <v>1654</v>
      </c>
    </row>
    <row r="81" customFormat="false" ht="11.25" hidden="false" customHeight="false" outlineLevel="0" collapsed="false">
      <c r="A81" s="0" t="n">
        <v>80</v>
      </c>
      <c r="B81" s="0" t="s">
        <v>1647</v>
      </c>
      <c r="C81" s="0" t="s">
        <v>1655</v>
      </c>
      <c r="D81" s="0" t="s">
        <v>1656</v>
      </c>
    </row>
    <row r="82" customFormat="false" ht="11.25" hidden="false" customHeight="false" outlineLevel="0" collapsed="false">
      <c r="A82" s="0" t="n">
        <v>81</v>
      </c>
      <c r="B82" s="0" t="s">
        <v>1647</v>
      </c>
      <c r="C82" s="0" t="s">
        <v>1657</v>
      </c>
      <c r="D82" s="0" t="s">
        <v>1658</v>
      </c>
    </row>
    <row r="83" customFormat="false" ht="11.25" hidden="false" customHeight="false" outlineLevel="0" collapsed="false">
      <c r="A83" s="0" t="n">
        <v>82</v>
      </c>
      <c r="B83" s="0" t="s">
        <v>1647</v>
      </c>
      <c r="C83" s="0" t="s">
        <v>1659</v>
      </c>
      <c r="D83" s="0" t="s">
        <v>1660</v>
      </c>
    </row>
    <row r="84" customFormat="false" ht="11.25" hidden="false" customHeight="false" outlineLevel="0" collapsed="false">
      <c r="A84" s="0" t="n">
        <v>83</v>
      </c>
      <c r="B84" s="0" t="s">
        <v>1661</v>
      </c>
      <c r="C84" s="0" t="s">
        <v>1661</v>
      </c>
      <c r="D84" s="0" t="s">
        <v>1662</v>
      </c>
    </row>
    <row r="85" customFormat="false" ht="11.25" hidden="false" customHeight="false" outlineLevel="0" collapsed="false">
      <c r="A85" s="0" t="n">
        <v>84</v>
      </c>
      <c r="B85" s="0" t="s">
        <v>1663</v>
      </c>
      <c r="C85" s="0" t="s">
        <v>1664</v>
      </c>
      <c r="D85" s="0" t="s">
        <v>1665</v>
      </c>
    </row>
    <row r="86" customFormat="false" ht="11.25" hidden="false" customHeight="false" outlineLevel="0" collapsed="false">
      <c r="A86" s="0" t="n">
        <v>85</v>
      </c>
      <c r="B86" s="0" t="s">
        <v>1663</v>
      </c>
      <c r="C86" s="0" t="s">
        <v>1663</v>
      </c>
      <c r="D86" s="0" t="s">
        <v>1666</v>
      </c>
    </row>
    <row r="87" customFormat="false" ht="11.25" hidden="false" customHeight="false" outlineLevel="0" collapsed="false">
      <c r="A87" s="0" t="n">
        <v>86</v>
      </c>
      <c r="B87" s="0" t="s">
        <v>1663</v>
      </c>
      <c r="C87" s="0" t="s">
        <v>1667</v>
      </c>
      <c r="D87" s="0" t="s">
        <v>1668</v>
      </c>
    </row>
    <row r="88" customFormat="false" ht="11.25" hidden="false" customHeight="false" outlineLevel="0" collapsed="false">
      <c r="A88" s="0" t="n">
        <v>87</v>
      </c>
      <c r="B88" s="0" t="s">
        <v>1663</v>
      </c>
      <c r="C88" s="0" t="s">
        <v>1669</v>
      </c>
      <c r="D88" s="0" t="s">
        <v>1670</v>
      </c>
    </row>
    <row r="89" customFormat="false" ht="11.25" hidden="false" customHeight="false" outlineLevel="0" collapsed="false">
      <c r="A89" s="0" t="n">
        <v>88</v>
      </c>
      <c r="B89" s="0" t="s">
        <v>1663</v>
      </c>
      <c r="C89" s="0" t="s">
        <v>1671</v>
      </c>
      <c r="D89" s="0" t="s">
        <v>1672</v>
      </c>
    </row>
    <row r="90" customFormat="false" ht="11.25" hidden="false" customHeight="false" outlineLevel="0" collapsed="false">
      <c r="A90" s="0" t="n">
        <v>89</v>
      </c>
      <c r="B90" s="0" t="s">
        <v>1663</v>
      </c>
      <c r="C90" s="0" t="s">
        <v>1673</v>
      </c>
      <c r="D90" s="0" t="s">
        <v>1674</v>
      </c>
    </row>
    <row r="91" customFormat="false" ht="11.25" hidden="false" customHeight="false" outlineLevel="0" collapsed="false">
      <c r="A91" s="0" t="n">
        <v>90</v>
      </c>
      <c r="B91" s="0" t="s">
        <v>1663</v>
      </c>
      <c r="C91" s="0" t="s">
        <v>1675</v>
      </c>
      <c r="D91" s="0" t="s">
        <v>1676</v>
      </c>
    </row>
    <row r="92" customFormat="false" ht="11.25" hidden="false" customHeight="false" outlineLevel="0" collapsed="false">
      <c r="A92" s="0" t="n">
        <v>91</v>
      </c>
      <c r="B92" s="0" t="s">
        <v>1677</v>
      </c>
      <c r="C92" s="0" t="s">
        <v>1677</v>
      </c>
      <c r="D92" s="0" t="s">
        <v>1678</v>
      </c>
    </row>
    <row r="93" customFormat="false" ht="11.25" hidden="false" customHeight="false" outlineLevel="0" collapsed="false">
      <c r="A93" s="0" t="n">
        <v>92</v>
      </c>
      <c r="B93" s="0" t="s">
        <v>1679</v>
      </c>
      <c r="C93" s="0" t="s">
        <v>1679</v>
      </c>
      <c r="D93" s="0" t="s">
        <v>1680</v>
      </c>
    </row>
    <row r="94" customFormat="false" ht="11.25" hidden="false" customHeight="false" outlineLevel="0" collapsed="false">
      <c r="A94" s="0" t="n">
        <v>93</v>
      </c>
      <c r="B94" s="0" t="s">
        <v>1679</v>
      </c>
      <c r="C94" s="0" t="s">
        <v>1681</v>
      </c>
      <c r="D94" s="0" t="s">
        <v>1682</v>
      </c>
    </row>
    <row r="95" customFormat="false" ht="11.25" hidden="false" customHeight="false" outlineLevel="0" collapsed="false">
      <c r="A95" s="0" t="n">
        <v>94</v>
      </c>
      <c r="B95" s="0" t="s">
        <v>1679</v>
      </c>
      <c r="C95" s="0" t="s">
        <v>1683</v>
      </c>
      <c r="D95" s="0" t="s">
        <v>1684</v>
      </c>
    </row>
    <row r="96" customFormat="false" ht="11.25" hidden="false" customHeight="false" outlineLevel="0" collapsed="false">
      <c r="A96" s="0" t="n">
        <v>95</v>
      </c>
      <c r="B96" s="0" t="s">
        <v>1679</v>
      </c>
      <c r="C96" s="0" t="s">
        <v>1685</v>
      </c>
      <c r="D96" s="0" t="s">
        <v>1686</v>
      </c>
    </row>
    <row r="97" customFormat="false" ht="11.25" hidden="false" customHeight="false" outlineLevel="0" collapsed="false">
      <c r="A97" s="0" t="n">
        <v>96</v>
      </c>
      <c r="B97" s="0" t="s">
        <v>1679</v>
      </c>
      <c r="C97" s="0" t="s">
        <v>1687</v>
      </c>
      <c r="D97" s="0" t="s">
        <v>1688</v>
      </c>
    </row>
    <row r="98" customFormat="false" ht="11.25" hidden="false" customHeight="false" outlineLevel="0" collapsed="false">
      <c r="A98" s="0" t="n">
        <v>97</v>
      </c>
      <c r="B98" s="0" t="s">
        <v>1679</v>
      </c>
      <c r="C98" s="0" t="s">
        <v>1689</v>
      </c>
      <c r="D98" s="0" t="s">
        <v>1690</v>
      </c>
    </row>
    <row r="99" customFormat="false" ht="11.25" hidden="false" customHeight="false" outlineLevel="0" collapsed="false">
      <c r="A99" s="0" t="n">
        <v>98</v>
      </c>
      <c r="B99" s="0" t="s">
        <v>1679</v>
      </c>
      <c r="C99" s="0" t="s">
        <v>1691</v>
      </c>
      <c r="D99" s="0" t="s">
        <v>1692</v>
      </c>
    </row>
    <row r="100" customFormat="false" ht="11.25" hidden="false" customHeight="false" outlineLevel="0" collapsed="false">
      <c r="A100" s="0" t="n">
        <v>99</v>
      </c>
      <c r="B100" s="0" t="s">
        <v>1679</v>
      </c>
      <c r="C100" s="0" t="s">
        <v>1693</v>
      </c>
      <c r="D100" s="0" t="s">
        <v>1694</v>
      </c>
    </row>
    <row r="101" customFormat="false" ht="11.25" hidden="false" customHeight="false" outlineLevel="0" collapsed="false">
      <c r="A101" s="0" t="n">
        <v>100</v>
      </c>
      <c r="B101" s="0" t="s">
        <v>1679</v>
      </c>
      <c r="C101" s="0" t="s">
        <v>1695</v>
      </c>
      <c r="D101" s="0" t="s">
        <v>1696</v>
      </c>
    </row>
    <row r="102" customFormat="false" ht="11.25" hidden="false" customHeight="false" outlineLevel="0" collapsed="false">
      <c r="A102" s="0" t="n">
        <v>101</v>
      </c>
      <c r="B102" s="0" t="s">
        <v>1679</v>
      </c>
      <c r="C102" s="0" t="s">
        <v>1697</v>
      </c>
      <c r="D102" s="0" t="s">
        <v>1698</v>
      </c>
    </row>
    <row r="103" customFormat="false" ht="11.25" hidden="false" customHeight="false" outlineLevel="0" collapsed="false">
      <c r="A103" s="0" t="n">
        <v>102</v>
      </c>
      <c r="B103" s="0" t="s">
        <v>1699</v>
      </c>
      <c r="C103" s="0" t="s">
        <v>1699</v>
      </c>
      <c r="D103" s="0" t="s">
        <v>1700</v>
      </c>
    </row>
    <row r="104" customFormat="false" ht="11.25" hidden="false" customHeight="false" outlineLevel="0" collapsed="false">
      <c r="A104" s="0" t="n">
        <v>103</v>
      </c>
      <c r="B104" s="0" t="s">
        <v>1701</v>
      </c>
      <c r="C104" s="0" t="s">
        <v>1702</v>
      </c>
      <c r="D104" s="0" t="s">
        <v>1703</v>
      </c>
    </row>
    <row r="105" customFormat="false" ht="11.25" hidden="false" customHeight="false" outlineLevel="0" collapsed="false">
      <c r="A105" s="0" t="n">
        <v>104</v>
      </c>
      <c r="B105" s="0" t="s">
        <v>1701</v>
      </c>
      <c r="C105" s="0" t="s">
        <v>1704</v>
      </c>
      <c r="D105" s="0" t="s">
        <v>1705</v>
      </c>
    </row>
    <row r="106" customFormat="false" ht="11.25" hidden="false" customHeight="false" outlineLevel="0" collapsed="false">
      <c r="A106" s="0" t="n">
        <v>105</v>
      </c>
      <c r="B106" s="0" t="s">
        <v>1701</v>
      </c>
      <c r="C106" s="0" t="s">
        <v>1706</v>
      </c>
      <c r="D106" s="0" t="s">
        <v>1707</v>
      </c>
    </row>
    <row r="107" customFormat="false" ht="11.25" hidden="false" customHeight="false" outlineLevel="0" collapsed="false">
      <c r="A107" s="0" t="n">
        <v>106</v>
      </c>
      <c r="B107" s="0" t="s">
        <v>1701</v>
      </c>
      <c r="C107" s="0" t="s">
        <v>1701</v>
      </c>
      <c r="D107" s="0" t="s">
        <v>1708</v>
      </c>
    </row>
    <row r="108" customFormat="false" ht="11.25" hidden="false" customHeight="false" outlineLevel="0" collapsed="false">
      <c r="A108" s="0" t="n">
        <v>107</v>
      </c>
      <c r="B108" s="0" t="s">
        <v>1701</v>
      </c>
      <c r="C108" s="0" t="s">
        <v>1709</v>
      </c>
      <c r="D108" s="0" t="s">
        <v>1710</v>
      </c>
    </row>
    <row r="109" customFormat="false" ht="11.25" hidden="false" customHeight="false" outlineLevel="0" collapsed="false">
      <c r="A109" s="0" t="n">
        <v>108</v>
      </c>
      <c r="B109" s="0" t="s">
        <v>1701</v>
      </c>
      <c r="C109" s="0" t="s">
        <v>1711</v>
      </c>
      <c r="D109" s="0" t="s">
        <v>1712</v>
      </c>
    </row>
    <row r="110" customFormat="false" ht="11.25" hidden="false" customHeight="false" outlineLevel="0" collapsed="false">
      <c r="A110" s="0" t="n">
        <v>109</v>
      </c>
      <c r="B110" s="0" t="s">
        <v>1701</v>
      </c>
      <c r="C110" s="0" t="s">
        <v>1713</v>
      </c>
      <c r="D110" s="0" t="s">
        <v>1714</v>
      </c>
    </row>
    <row r="111" customFormat="false" ht="11.25" hidden="false" customHeight="false" outlineLevel="0" collapsed="false">
      <c r="A111" s="0" t="n">
        <v>110</v>
      </c>
      <c r="B111" s="0" t="s">
        <v>1701</v>
      </c>
      <c r="C111" s="0" t="s">
        <v>1715</v>
      </c>
      <c r="D111" s="0" t="s">
        <v>1716</v>
      </c>
    </row>
    <row r="112" customFormat="false" ht="11.25" hidden="false" customHeight="false" outlineLevel="0" collapsed="false">
      <c r="A112" s="0" t="n">
        <v>111</v>
      </c>
      <c r="B112" s="0" t="s">
        <v>1701</v>
      </c>
      <c r="C112" s="0" t="s">
        <v>1717</v>
      </c>
      <c r="D112" s="0" t="s">
        <v>1718</v>
      </c>
    </row>
    <row r="113" customFormat="false" ht="11.25" hidden="false" customHeight="false" outlineLevel="0" collapsed="false">
      <c r="A113" s="0" t="n">
        <v>112</v>
      </c>
      <c r="B113" s="0" t="s">
        <v>1701</v>
      </c>
      <c r="C113" s="0" t="s">
        <v>1719</v>
      </c>
      <c r="D113" s="0" t="s">
        <v>1720</v>
      </c>
    </row>
    <row r="114" customFormat="false" ht="11.25" hidden="false" customHeight="false" outlineLevel="0" collapsed="false">
      <c r="A114" s="0" t="n">
        <v>113</v>
      </c>
      <c r="B114" s="0" t="s">
        <v>1721</v>
      </c>
      <c r="C114" s="0" t="s">
        <v>1721</v>
      </c>
      <c r="D114" s="0" t="s">
        <v>1722</v>
      </c>
    </row>
    <row r="115" customFormat="false" ht="11.25" hidden="false" customHeight="false" outlineLevel="0" collapsed="false">
      <c r="A115" s="0" t="n">
        <v>114</v>
      </c>
      <c r="B115" s="0" t="s">
        <v>1723</v>
      </c>
      <c r="C115" s="0" t="s">
        <v>1723</v>
      </c>
      <c r="D115" s="0" t="s">
        <v>1724</v>
      </c>
    </row>
    <row r="116" customFormat="false" ht="11.25" hidden="false" customHeight="false" outlineLevel="0" collapsed="false">
      <c r="A116" s="0" t="n">
        <v>115</v>
      </c>
      <c r="B116" s="0" t="s">
        <v>1723</v>
      </c>
      <c r="C116" s="0" t="s">
        <v>1725</v>
      </c>
      <c r="D116" s="0" t="s">
        <v>1726</v>
      </c>
    </row>
    <row r="117" customFormat="false" ht="11.25" hidden="false" customHeight="false" outlineLevel="0" collapsed="false">
      <c r="A117" s="0" t="n">
        <v>116</v>
      </c>
      <c r="B117" s="0" t="s">
        <v>1723</v>
      </c>
      <c r="C117" s="0" t="s">
        <v>1727</v>
      </c>
      <c r="D117" s="0" t="s">
        <v>1728</v>
      </c>
    </row>
    <row r="118" customFormat="false" ht="11.25" hidden="false" customHeight="false" outlineLevel="0" collapsed="false">
      <c r="A118" s="0" t="n">
        <v>117</v>
      </c>
      <c r="B118" s="0" t="s">
        <v>1723</v>
      </c>
      <c r="C118" s="0" t="s">
        <v>1729</v>
      </c>
      <c r="D118" s="0" t="s">
        <v>1730</v>
      </c>
    </row>
    <row r="119" customFormat="false" ht="11.25" hidden="false" customHeight="false" outlineLevel="0" collapsed="false">
      <c r="A119" s="0" t="n">
        <v>118</v>
      </c>
      <c r="B119" s="0" t="s">
        <v>1723</v>
      </c>
      <c r="C119" s="0" t="s">
        <v>1731</v>
      </c>
      <c r="D119" s="0" t="s">
        <v>1732</v>
      </c>
    </row>
    <row r="120" customFormat="false" ht="11.25" hidden="false" customHeight="false" outlineLevel="0" collapsed="false">
      <c r="A120" s="0" t="n">
        <v>119</v>
      </c>
      <c r="B120" s="0" t="s">
        <v>1723</v>
      </c>
      <c r="C120" s="0" t="s">
        <v>1733</v>
      </c>
      <c r="D120" s="0" t="s">
        <v>1734</v>
      </c>
    </row>
    <row r="121" customFormat="false" ht="11.25" hidden="false" customHeight="false" outlineLevel="0" collapsed="false">
      <c r="A121" s="0" t="n">
        <v>120</v>
      </c>
      <c r="B121" s="0" t="s">
        <v>1723</v>
      </c>
      <c r="C121" s="0" t="s">
        <v>1735</v>
      </c>
      <c r="D121" s="0" t="s">
        <v>1736</v>
      </c>
    </row>
    <row r="122" customFormat="false" ht="11.25" hidden="false" customHeight="false" outlineLevel="0" collapsed="false">
      <c r="A122" s="0" t="n">
        <v>121</v>
      </c>
      <c r="B122" s="0" t="s">
        <v>1723</v>
      </c>
      <c r="C122" s="0" t="s">
        <v>1737</v>
      </c>
      <c r="D122" s="0" t="s">
        <v>1738</v>
      </c>
    </row>
    <row r="123" customFormat="false" ht="11.25" hidden="false" customHeight="false" outlineLevel="0" collapsed="false">
      <c r="A123" s="0" t="n">
        <v>122</v>
      </c>
      <c r="B123" s="0" t="s">
        <v>1723</v>
      </c>
      <c r="C123" s="0" t="s">
        <v>1739</v>
      </c>
      <c r="D123" s="0" t="s">
        <v>1740</v>
      </c>
    </row>
    <row r="124" customFormat="false" ht="11.25" hidden="false" customHeight="false" outlineLevel="0" collapsed="false">
      <c r="A124" s="0" t="n">
        <v>123</v>
      </c>
      <c r="B124" s="0" t="s">
        <v>1723</v>
      </c>
      <c r="C124" s="0" t="s">
        <v>1741</v>
      </c>
      <c r="D124" s="0" t="s">
        <v>1742</v>
      </c>
    </row>
    <row r="125" customFormat="false" ht="11.25" hidden="false" customHeight="false" outlineLevel="0" collapsed="false">
      <c r="A125" s="0" t="n">
        <v>124</v>
      </c>
      <c r="B125" s="0" t="s">
        <v>1723</v>
      </c>
      <c r="C125" s="0" t="s">
        <v>1743</v>
      </c>
      <c r="D125" s="0" t="s">
        <v>1744</v>
      </c>
    </row>
    <row r="126" customFormat="false" ht="11.25" hidden="false" customHeight="false" outlineLevel="0" collapsed="false">
      <c r="A126" s="0" t="n">
        <v>125</v>
      </c>
      <c r="B126" s="0" t="s">
        <v>1723</v>
      </c>
      <c r="C126" s="0" t="s">
        <v>1745</v>
      </c>
      <c r="D126" s="0" t="s">
        <v>1746</v>
      </c>
    </row>
    <row r="127" customFormat="false" ht="11.25" hidden="false" customHeight="false" outlineLevel="0" collapsed="false">
      <c r="A127" s="0" t="n">
        <v>126</v>
      </c>
      <c r="B127" s="0" t="s">
        <v>1747</v>
      </c>
      <c r="C127" s="0" t="s">
        <v>1747</v>
      </c>
      <c r="D127" s="0" t="s">
        <v>1748</v>
      </c>
    </row>
    <row r="128" customFormat="false" ht="11.25" hidden="false" customHeight="false" outlineLevel="0" collapsed="false">
      <c r="A128" s="0" t="n">
        <v>127</v>
      </c>
      <c r="B128" s="0" t="s">
        <v>1749</v>
      </c>
      <c r="C128" s="0" t="s">
        <v>1750</v>
      </c>
      <c r="D128" s="0" t="s">
        <v>1751</v>
      </c>
    </row>
    <row r="129" customFormat="false" ht="11.25" hidden="false" customHeight="false" outlineLevel="0" collapsed="false">
      <c r="A129" s="0" t="n">
        <v>128</v>
      </c>
      <c r="B129" s="0" t="s">
        <v>1749</v>
      </c>
      <c r="C129" s="0" t="s">
        <v>1749</v>
      </c>
      <c r="D129" s="0" t="s">
        <v>1752</v>
      </c>
    </row>
    <row r="130" customFormat="false" ht="11.25" hidden="false" customHeight="false" outlineLevel="0" collapsed="false">
      <c r="A130" s="0" t="n">
        <v>129</v>
      </c>
      <c r="B130" s="0" t="s">
        <v>1749</v>
      </c>
      <c r="C130" s="0" t="s">
        <v>1577</v>
      </c>
      <c r="D130" s="0" t="s">
        <v>1753</v>
      </c>
    </row>
    <row r="131" customFormat="false" ht="11.25" hidden="false" customHeight="false" outlineLevel="0" collapsed="false">
      <c r="A131" s="0" t="n">
        <v>130</v>
      </c>
      <c r="B131" s="0" t="s">
        <v>1749</v>
      </c>
      <c r="C131" s="0" t="s">
        <v>1754</v>
      </c>
      <c r="D131" s="0" t="s">
        <v>1755</v>
      </c>
    </row>
    <row r="132" customFormat="false" ht="11.25" hidden="false" customHeight="false" outlineLevel="0" collapsed="false">
      <c r="A132" s="0" t="n">
        <v>131</v>
      </c>
      <c r="B132" s="0" t="s">
        <v>1749</v>
      </c>
      <c r="C132" s="0" t="s">
        <v>1756</v>
      </c>
      <c r="D132" s="0" t="s">
        <v>1757</v>
      </c>
    </row>
    <row r="133" customFormat="false" ht="11.25" hidden="false" customHeight="false" outlineLevel="0" collapsed="false">
      <c r="A133" s="0" t="n">
        <v>132</v>
      </c>
      <c r="B133" s="0" t="s">
        <v>1749</v>
      </c>
      <c r="C133" s="0" t="s">
        <v>1758</v>
      </c>
      <c r="D133" s="0" t="s">
        <v>1759</v>
      </c>
    </row>
    <row r="134" customFormat="false" ht="11.25" hidden="false" customHeight="false" outlineLevel="0" collapsed="false">
      <c r="A134" s="0" t="n">
        <v>133</v>
      </c>
      <c r="B134" s="0" t="s">
        <v>1749</v>
      </c>
      <c r="C134" s="0" t="s">
        <v>1760</v>
      </c>
      <c r="D134" s="0" t="s">
        <v>1761</v>
      </c>
    </row>
    <row r="135" customFormat="false" ht="11.25" hidden="false" customHeight="false" outlineLevel="0" collapsed="false">
      <c r="A135" s="0" t="n">
        <v>134</v>
      </c>
      <c r="B135" s="0" t="s">
        <v>1749</v>
      </c>
      <c r="C135" s="0" t="s">
        <v>1762</v>
      </c>
      <c r="D135" s="0" t="s">
        <v>1763</v>
      </c>
    </row>
    <row r="136" customFormat="false" ht="11.25" hidden="false" customHeight="false" outlineLevel="0" collapsed="false">
      <c r="A136" s="0" t="n">
        <v>135</v>
      </c>
      <c r="B136" s="0" t="s">
        <v>1749</v>
      </c>
      <c r="C136" s="0" t="s">
        <v>1764</v>
      </c>
      <c r="D136" s="0" t="s">
        <v>1765</v>
      </c>
    </row>
    <row r="137" customFormat="false" ht="11.25" hidden="false" customHeight="false" outlineLevel="0" collapsed="false">
      <c r="A137" s="0" t="n">
        <v>136</v>
      </c>
      <c r="B137" s="0" t="s">
        <v>1749</v>
      </c>
      <c r="C137" s="0" t="s">
        <v>1766</v>
      </c>
      <c r="D137" s="0" t="s">
        <v>1767</v>
      </c>
    </row>
    <row r="138" customFormat="false" ht="11.25" hidden="false" customHeight="false" outlineLevel="0" collapsed="false">
      <c r="A138" s="0" t="n">
        <v>137</v>
      </c>
      <c r="B138" s="0" t="s">
        <v>1749</v>
      </c>
      <c r="C138" s="0" t="s">
        <v>1768</v>
      </c>
      <c r="D138" s="0" t="s">
        <v>1769</v>
      </c>
    </row>
    <row r="139" customFormat="false" ht="11.25" hidden="false" customHeight="false" outlineLevel="0" collapsed="false">
      <c r="A139" s="0" t="n">
        <v>138</v>
      </c>
      <c r="B139" s="0" t="s">
        <v>1749</v>
      </c>
      <c r="C139" s="0" t="s">
        <v>1770</v>
      </c>
      <c r="D139" s="0" t="s">
        <v>1771</v>
      </c>
    </row>
    <row r="140" customFormat="false" ht="11.25" hidden="false" customHeight="false" outlineLevel="0" collapsed="false">
      <c r="A140" s="0" t="n">
        <v>139</v>
      </c>
      <c r="B140" s="0" t="s">
        <v>1772</v>
      </c>
      <c r="C140" s="0" t="s">
        <v>1772</v>
      </c>
      <c r="D140" s="0" t="s">
        <v>1773</v>
      </c>
    </row>
    <row r="141" customFormat="false" ht="11.25" hidden="false" customHeight="false" outlineLevel="0" collapsed="false">
      <c r="A141" s="0" t="n">
        <v>140</v>
      </c>
      <c r="B141" s="0" t="s">
        <v>1774</v>
      </c>
      <c r="C141" s="0" t="s">
        <v>1775</v>
      </c>
      <c r="D141" s="0" t="s">
        <v>1776</v>
      </c>
    </row>
    <row r="142" customFormat="false" ht="11.25" hidden="false" customHeight="false" outlineLevel="0" collapsed="false">
      <c r="A142" s="0" t="n">
        <v>141</v>
      </c>
      <c r="B142" s="0" t="s">
        <v>1774</v>
      </c>
      <c r="C142" s="0" t="s">
        <v>1648</v>
      </c>
      <c r="D142" s="0" t="s">
        <v>1777</v>
      </c>
    </row>
    <row r="143" customFormat="false" ht="11.25" hidden="false" customHeight="false" outlineLevel="0" collapsed="false">
      <c r="A143" s="0" t="n">
        <v>142</v>
      </c>
      <c r="B143" s="0" t="s">
        <v>1774</v>
      </c>
      <c r="C143" s="0" t="s">
        <v>1778</v>
      </c>
      <c r="D143" s="0" t="s">
        <v>1779</v>
      </c>
    </row>
    <row r="144" customFormat="false" ht="11.25" hidden="false" customHeight="false" outlineLevel="0" collapsed="false">
      <c r="A144" s="0" t="n">
        <v>143</v>
      </c>
      <c r="B144" s="0" t="s">
        <v>1774</v>
      </c>
      <c r="C144" s="0" t="s">
        <v>1780</v>
      </c>
      <c r="D144" s="0" t="s">
        <v>1781</v>
      </c>
    </row>
    <row r="145" customFormat="false" ht="11.25" hidden="false" customHeight="false" outlineLevel="0" collapsed="false">
      <c r="A145" s="0" t="n">
        <v>144</v>
      </c>
      <c r="B145" s="0" t="s">
        <v>1774</v>
      </c>
      <c r="C145" s="0" t="s">
        <v>1774</v>
      </c>
      <c r="D145" s="0" t="s">
        <v>1782</v>
      </c>
    </row>
    <row r="146" customFormat="false" ht="11.25" hidden="false" customHeight="false" outlineLevel="0" collapsed="false">
      <c r="A146" s="0" t="n">
        <v>145</v>
      </c>
      <c r="B146" s="0" t="s">
        <v>1774</v>
      </c>
      <c r="C146" s="0" t="s">
        <v>1783</v>
      </c>
      <c r="D146" s="0" t="s">
        <v>1784</v>
      </c>
    </row>
    <row r="147" customFormat="false" ht="11.25" hidden="false" customHeight="false" outlineLevel="0" collapsed="false">
      <c r="A147" s="0" t="n">
        <v>146</v>
      </c>
      <c r="B147" s="0" t="s">
        <v>1774</v>
      </c>
      <c r="C147" s="0" t="s">
        <v>1785</v>
      </c>
      <c r="D147" s="0" t="s">
        <v>1786</v>
      </c>
    </row>
    <row r="148" customFormat="false" ht="11.25" hidden="false" customHeight="false" outlineLevel="0" collapsed="false">
      <c r="A148" s="0" t="n">
        <v>147</v>
      </c>
      <c r="B148" s="0" t="s">
        <v>1774</v>
      </c>
      <c r="C148" s="0" t="s">
        <v>1787</v>
      </c>
      <c r="D148" s="0" t="s">
        <v>1788</v>
      </c>
    </row>
    <row r="149" customFormat="false" ht="11.25" hidden="false" customHeight="false" outlineLevel="0" collapsed="false">
      <c r="A149" s="0" t="n">
        <v>148</v>
      </c>
      <c r="B149" s="0" t="s">
        <v>1774</v>
      </c>
      <c r="C149" s="0" t="s">
        <v>1789</v>
      </c>
      <c r="D149" s="0" t="s">
        <v>1790</v>
      </c>
    </row>
    <row r="150" customFormat="false" ht="11.25" hidden="false" customHeight="false" outlineLevel="0" collapsed="false">
      <c r="A150" s="0" t="n">
        <v>149</v>
      </c>
      <c r="B150" s="0" t="s">
        <v>1774</v>
      </c>
      <c r="C150" s="0" t="s">
        <v>1791</v>
      </c>
      <c r="D150" s="0" t="s">
        <v>1792</v>
      </c>
    </row>
    <row r="151" customFormat="false" ht="11.25" hidden="false" customHeight="false" outlineLevel="0" collapsed="false">
      <c r="A151" s="0" t="n">
        <v>150</v>
      </c>
      <c r="B151" s="0" t="s">
        <v>1774</v>
      </c>
      <c r="C151" s="0" t="s">
        <v>1793</v>
      </c>
      <c r="D151" s="0" t="s">
        <v>1794</v>
      </c>
    </row>
    <row r="152" customFormat="false" ht="11.25" hidden="false" customHeight="false" outlineLevel="0" collapsed="false">
      <c r="A152" s="0" t="n">
        <v>151</v>
      </c>
      <c r="B152" s="0" t="s">
        <v>1774</v>
      </c>
      <c r="C152" s="0" t="s">
        <v>1795</v>
      </c>
      <c r="D152" s="0" t="s">
        <v>1796</v>
      </c>
    </row>
    <row r="153" customFormat="false" ht="11.25" hidden="false" customHeight="false" outlineLevel="0" collapsed="false">
      <c r="A153" s="0" t="n">
        <v>152</v>
      </c>
      <c r="B153" s="0" t="s">
        <v>1797</v>
      </c>
      <c r="C153" s="0" t="s">
        <v>1797</v>
      </c>
      <c r="D153" s="0" t="s">
        <v>1798</v>
      </c>
    </row>
    <row r="154" customFormat="false" ht="11.25" hidden="false" customHeight="false" outlineLevel="0" collapsed="false">
      <c r="A154" s="0" t="n">
        <v>153</v>
      </c>
      <c r="B154" s="0" t="s">
        <v>1799</v>
      </c>
      <c r="C154" s="0" t="s">
        <v>1800</v>
      </c>
      <c r="D154" s="0" t="s">
        <v>1801</v>
      </c>
    </row>
    <row r="155" customFormat="false" ht="11.25" hidden="false" customHeight="false" outlineLevel="0" collapsed="false">
      <c r="A155" s="0" t="n">
        <v>154</v>
      </c>
      <c r="B155" s="0" t="s">
        <v>1799</v>
      </c>
      <c r="C155" s="0" t="s">
        <v>1802</v>
      </c>
      <c r="D155" s="0" t="s">
        <v>1803</v>
      </c>
    </row>
    <row r="156" customFormat="false" ht="11.25" hidden="false" customHeight="false" outlineLevel="0" collapsed="false">
      <c r="A156" s="0" t="n">
        <v>155</v>
      </c>
      <c r="B156" s="0" t="s">
        <v>1799</v>
      </c>
      <c r="C156" s="0" t="s">
        <v>1799</v>
      </c>
      <c r="D156" s="0" t="s">
        <v>1804</v>
      </c>
    </row>
    <row r="157" customFormat="false" ht="11.25" hidden="false" customHeight="false" outlineLevel="0" collapsed="false">
      <c r="A157" s="0" t="n">
        <v>156</v>
      </c>
      <c r="B157" s="0" t="s">
        <v>1799</v>
      </c>
      <c r="C157" s="0" t="s">
        <v>1805</v>
      </c>
      <c r="D157" s="0" t="s">
        <v>1806</v>
      </c>
    </row>
    <row r="158" customFormat="false" ht="11.25" hidden="false" customHeight="false" outlineLevel="0" collapsed="false">
      <c r="A158" s="0" t="n">
        <v>157</v>
      </c>
      <c r="B158" s="0" t="s">
        <v>1799</v>
      </c>
      <c r="C158" s="0" t="s">
        <v>1807</v>
      </c>
      <c r="D158" s="0" t="s">
        <v>1808</v>
      </c>
    </row>
    <row r="159" customFormat="false" ht="11.25" hidden="false" customHeight="false" outlineLevel="0" collapsed="false">
      <c r="A159" s="0" t="n">
        <v>158</v>
      </c>
      <c r="B159" s="0" t="s">
        <v>1799</v>
      </c>
      <c r="C159" s="0" t="s">
        <v>1809</v>
      </c>
      <c r="D159" s="0" t="s">
        <v>1810</v>
      </c>
    </row>
    <row r="160" customFormat="false" ht="11.25" hidden="false" customHeight="false" outlineLevel="0" collapsed="false">
      <c r="A160" s="0" t="n">
        <v>159</v>
      </c>
      <c r="B160" s="0" t="s">
        <v>1799</v>
      </c>
      <c r="C160" s="0" t="s">
        <v>1811</v>
      </c>
      <c r="D160" s="0" t="s">
        <v>1812</v>
      </c>
    </row>
    <row r="161" customFormat="false" ht="11.25" hidden="false" customHeight="false" outlineLevel="0" collapsed="false">
      <c r="A161" s="0" t="n">
        <v>160</v>
      </c>
      <c r="B161" s="0" t="s">
        <v>1813</v>
      </c>
      <c r="C161" s="0" t="s">
        <v>1813</v>
      </c>
      <c r="D161" s="0" t="s">
        <v>1814</v>
      </c>
    </row>
    <row r="162" customFormat="false" ht="11.25" hidden="false" customHeight="false" outlineLevel="0" collapsed="false">
      <c r="A162" s="0" t="n">
        <v>161</v>
      </c>
      <c r="B162" s="0" t="s">
        <v>1815</v>
      </c>
      <c r="C162" s="0" t="s">
        <v>1816</v>
      </c>
      <c r="D162" s="0" t="s">
        <v>1817</v>
      </c>
    </row>
    <row r="163" customFormat="false" ht="11.25" hidden="false" customHeight="false" outlineLevel="0" collapsed="false">
      <c r="A163" s="0" t="n">
        <v>162</v>
      </c>
      <c r="B163" s="0" t="s">
        <v>1815</v>
      </c>
      <c r="C163" s="0" t="s">
        <v>1818</v>
      </c>
      <c r="D163" s="0" t="s">
        <v>1819</v>
      </c>
    </row>
    <row r="164" customFormat="false" ht="11.25" hidden="false" customHeight="false" outlineLevel="0" collapsed="false">
      <c r="A164" s="0" t="n">
        <v>163</v>
      </c>
      <c r="B164" s="0" t="s">
        <v>1815</v>
      </c>
      <c r="C164" s="0" t="s">
        <v>1815</v>
      </c>
      <c r="D164" s="0" t="s">
        <v>1820</v>
      </c>
    </row>
    <row r="165" customFormat="false" ht="11.25" hidden="false" customHeight="false" outlineLevel="0" collapsed="false">
      <c r="A165" s="0" t="n">
        <v>164</v>
      </c>
      <c r="B165" s="0" t="s">
        <v>1815</v>
      </c>
      <c r="C165" s="0" t="s">
        <v>1821</v>
      </c>
      <c r="D165" s="0" t="s">
        <v>1822</v>
      </c>
    </row>
    <row r="166" customFormat="false" ht="11.25" hidden="false" customHeight="false" outlineLevel="0" collapsed="false">
      <c r="A166" s="0" t="n">
        <v>165</v>
      </c>
      <c r="B166" s="0" t="s">
        <v>1815</v>
      </c>
      <c r="C166" s="0" t="s">
        <v>1823</v>
      </c>
      <c r="D166" s="0" t="s">
        <v>1824</v>
      </c>
    </row>
    <row r="167" customFormat="false" ht="11.25" hidden="false" customHeight="false" outlineLevel="0" collapsed="false">
      <c r="A167" s="0" t="n">
        <v>166</v>
      </c>
      <c r="B167" s="0" t="s">
        <v>1815</v>
      </c>
      <c r="C167" s="0" t="s">
        <v>1825</v>
      </c>
      <c r="D167" s="0" t="s">
        <v>1826</v>
      </c>
    </row>
    <row r="168" customFormat="false" ht="11.25" hidden="false" customHeight="false" outlineLevel="0" collapsed="false">
      <c r="A168" s="0" t="n">
        <v>167</v>
      </c>
      <c r="B168" s="0" t="s">
        <v>1815</v>
      </c>
      <c r="C168" s="0" t="s">
        <v>1827</v>
      </c>
      <c r="D168" s="0" t="s">
        <v>1828</v>
      </c>
    </row>
    <row r="169" customFormat="false" ht="11.25" hidden="false" customHeight="false" outlineLevel="0" collapsed="false">
      <c r="A169" s="0" t="n">
        <v>168</v>
      </c>
      <c r="B169" s="0" t="s">
        <v>1815</v>
      </c>
      <c r="C169" s="0" t="s">
        <v>1829</v>
      </c>
      <c r="D169" s="0" t="s">
        <v>1830</v>
      </c>
    </row>
    <row r="170" customFormat="false" ht="11.25" hidden="false" customHeight="false" outlineLevel="0" collapsed="false">
      <c r="A170" s="0" t="n">
        <v>169</v>
      </c>
      <c r="B170" s="0" t="s">
        <v>1815</v>
      </c>
      <c r="C170" s="0" t="s">
        <v>1831</v>
      </c>
      <c r="D170" s="0" t="s">
        <v>1832</v>
      </c>
    </row>
    <row r="171" customFormat="false" ht="11.25" hidden="false" customHeight="false" outlineLevel="0" collapsed="false">
      <c r="A171" s="0" t="n">
        <v>170</v>
      </c>
      <c r="B171" s="0" t="s">
        <v>1815</v>
      </c>
      <c r="C171" s="0" t="s">
        <v>1833</v>
      </c>
      <c r="D171" s="0" t="s">
        <v>1834</v>
      </c>
    </row>
    <row r="172" customFormat="false" ht="11.25" hidden="false" customHeight="false" outlineLevel="0" collapsed="false">
      <c r="A172" s="0" t="n">
        <v>171</v>
      </c>
      <c r="B172" s="0" t="s">
        <v>1815</v>
      </c>
      <c r="C172" s="0" t="s">
        <v>1835</v>
      </c>
      <c r="D172" s="0" t="s">
        <v>1836</v>
      </c>
    </row>
    <row r="173" customFormat="false" ht="11.25" hidden="false" customHeight="false" outlineLevel="0" collapsed="false">
      <c r="A173" s="0" t="n">
        <v>172</v>
      </c>
      <c r="B173" s="0" t="s">
        <v>1815</v>
      </c>
      <c r="C173" s="0" t="s">
        <v>1837</v>
      </c>
      <c r="D173" s="0" t="s">
        <v>1838</v>
      </c>
    </row>
    <row r="174" customFormat="false" ht="11.25" hidden="false" customHeight="false" outlineLevel="0" collapsed="false">
      <c r="A174" s="0" t="n">
        <v>173</v>
      </c>
      <c r="B174" s="0" t="s">
        <v>1815</v>
      </c>
      <c r="C174" s="0" t="s">
        <v>1839</v>
      </c>
      <c r="D174" s="0" t="s">
        <v>1840</v>
      </c>
    </row>
    <row r="175" customFormat="false" ht="11.25" hidden="false" customHeight="false" outlineLevel="0" collapsed="false">
      <c r="A175" s="0" t="n">
        <v>174</v>
      </c>
      <c r="B175" s="0" t="s">
        <v>1841</v>
      </c>
      <c r="C175" s="0" t="s">
        <v>1841</v>
      </c>
      <c r="D175" s="0" t="s">
        <v>1842</v>
      </c>
    </row>
    <row r="176" customFormat="false" ht="11.25" hidden="false" customHeight="false" outlineLevel="0" collapsed="false">
      <c r="A176" s="0" t="n">
        <v>175</v>
      </c>
      <c r="B176" s="0" t="s">
        <v>1843</v>
      </c>
      <c r="C176" s="0" t="s">
        <v>1844</v>
      </c>
      <c r="D176" s="0" t="s">
        <v>1845</v>
      </c>
    </row>
    <row r="177" customFormat="false" ht="11.25" hidden="false" customHeight="false" outlineLevel="0" collapsed="false">
      <c r="A177" s="0" t="n">
        <v>176</v>
      </c>
      <c r="B177" s="0" t="s">
        <v>1843</v>
      </c>
      <c r="C177" s="0" t="s">
        <v>1846</v>
      </c>
      <c r="D177" s="0" t="s">
        <v>1847</v>
      </c>
    </row>
    <row r="178" customFormat="false" ht="11.25" hidden="false" customHeight="false" outlineLevel="0" collapsed="false">
      <c r="A178" s="0" t="n">
        <v>177</v>
      </c>
      <c r="B178" s="0" t="s">
        <v>1843</v>
      </c>
      <c r="C178" s="0" t="s">
        <v>1843</v>
      </c>
      <c r="D178" s="0" t="s">
        <v>1848</v>
      </c>
    </row>
    <row r="179" customFormat="false" ht="11.25" hidden="false" customHeight="false" outlineLevel="0" collapsed="false">
      <c r="A179" s="0" t="n">
        <v>178</v>
      </c>
      <c r="B179" s="0" t="s">
        <v>1843</v>
      </c>
      <c r="C179" s="0" t="s">
        <v>1849</v>
      </c>
      <c r="D179" s="0" t="s">
        <v>1850</v>
      </c>
    </row>
    <row r="180" customFormat="false" ht="11.25" hidden="false" customHeight="false" outlineLevel="0" collapsed="false">
      <c r="A180" s="0" t="n">
        <v>179</v>
      </c>
      <c r="B180" s="0" t="s">
        <v>1843</v>
      </c>
      <c r="C180" s="0" t="s">
        <v>1851</v>
      </c>
      <c r="D180" s="0" t="s">
        <v>1852</v>
      </c>
    </row>
    <row r="181" customFormat="false" ht="11.25" hidden="false" customHeight="false" outlineLevel="0" collapsed="false">
      <c r="A181" s="0" t="n">
        <v>180</v>
      </c>
      <c r="B181" s="0" t="s">
        <v>1843</v>
      </c>
      <c r="C181" s="0" t="s">
        <v>1853</v>
      </c>
      <c r="D181" s="0" t="s">
        <v>1854</v>
      </c>
    </row>
    <row r="182" customFormat="false" ht="11.25" hidden="false" customHeight="false" outlineLevel="0" collapsed="false">
      <c r="A182" s="0" t="n">
        <v>181</v>
      </c>
      <c r="B182" s="0" t="s">
        <v>1843</v>
      </c>
      <c r="C182" s="0" t="s">
        <v>1855</v>
      </c>
      <c r="D182" s="0" t="s">
        <v>1856</v>
      </c>
    </row>
    <row r="183" customFormat="false" ht="11.25" hidden="false" customHeight="false" outlineLevel="0" collapsed="false">
      <c r="A183" s="0" t="n">
        <v>182</v>
      </c>
      <c r="B183" s="0" t="s">
        <v>1843</v>
      </c>
      <c r="C183" s="0" t="s">
        <v>1857</v>
      </c>
      <c r="D183" s="0" t="s">
        <v>1858</v>
      </c>
    </row>
    <row r="184" customFormat="false" ht="11.25" hidden="false" customHeight="false" outlineLevel="0" collapsed="false">
      <c r="A184" s="0" t="n">
        <v>183</v>
      </c>
      <c r="B184" s="0" t="s">
        <v>1843</v>
      </c>
      <c r="C184" s="0" t="s">
        <v>1859</v>
      </c>
      <c r="D184" s="0" t="s">
        <v>1860</v>
      </c>
    </row>
    <row r="185" customFormat="false" ht="11.25" hidden="false" customHeight="false" outlineLevel="0" collapsed="false">
      <c r="A185" s="0" t="n">
        <v>184</v>
      </c>
      <c r="B185" s="0" t="s">
        <v>1843</v>
      </c>
      <c r="C185" s="0" t="s">
        <v>1861</v>
      </c>
      <c r="D185" s="0" t="s">
        <v>1862</v>
      </c>
    </row>
    <row r="186" customFormat="false" ht="11.25" hidden="false" customHeight="false" outlineLevel="0" collapsed="false">
      <c r="A186" s="0" t="n">
        <v>185</v>
      </c>
      <c r="B186" s="0" t="s">
        <v>1843</v>
      </c>
      <c r="C186" s="0" t="s">
        <v>1863</v>
      </c>
      <c r="D186" s="0" t="s">
        <v>1864</v>
      </c>
    </row>
    <row r="187" customFormat="false" ht="11.25" hidden="false" customHeight="false" outlineLevel="0" collapsed="false">
      <c r="A187" s="0" t="n">
        <v>186</v>
      </c>
      <c r="B187" s="0" t="s">
        <v>1865</v>
      </c>
      <c r="C187" s="0" t="s">
        <v>1865</v>
      </c>
      <c r="D187" s="0" t="s">
        <v>1866</v>
      </c>
    </row>
    <row r="188" customFormat="false" ht="11.25" hidden="false" customHeight="false" outlineLevel="0" collapsed="false">
      <c r="A188" s="0" t="n">
        <v>187</v>
      </c>
      <c r="B188" s="0" t="s">
        <v>1867</v>
      </c>
      <c r="C188" s="0" t="s">
        <v>1868</v>
      </c>
      <c r="D188" s="0" t="s">
        <v>1869</v>
      </c>
    </row>
    <row r="189" customFormat="false" ht="11.25" hidden="false" customHeight="false" outlineLevel="0" collapsed="false">
      <c r="A189" s="0" t="n">
        <v>188</v>
      </c>
      <c r="B189" s="0" t="s">
        <v>1867</v>
      </c>
      <c r="C189" s="0" t="s">
        <v>1783</v>
      </c>
      <c r="D189" s="0" t="s">
        <v>1870</v>
      </c>
    </row>
    <row r="190" customFormat="false" ht="11.25" hidden="false" customHeight="false" outlineLevel="0" collapsed="false">
      <c r="A190" s="0" t="n">
        <v>189</v>
      </c>
      <c r="B190" s="0" t="s">
        <v>1867</v>
      </c>
      <c r="C190" s="0" t="s">
        <v>1867</v>
      </c>
      <c r="D190" s="0" t="s">
        <v>1871</v>
      </c>
    </row>
    <row r="191" customFormat="false" ht="11.25" hidden="false" customHeight="false" outlineLevel="0" collapsed="false">
      <c r="A191" s="0" t="n">
        <v>190</v>
      </c>
      <c r="B191" s="0" t="s">
        <v>1867</v>
      </c>
      <c r="C191" s="0" t="s">
        <v>1872</v>
      </c>
      <c r="D191" s="0" t="s">
        <v>1873</v>
      </c>
    </row>
    <row r="192" customFormat="false" ht="11.25" hidden="false" customHeight="false" outlineLevel="0" collapsed="false">
      <c r="A192" s="0" t="n">
        <v>191</v>
      </c>
      <c r="B192" s="0" t="s">
        <v>1867</v>
      </c>
      <c r="C192" s="0" t="s">
        <v>1874</v>
      </c>
      <c r="D192" s="0" t="s">
        <v>1875</v>
      </c>
    </row>
    <row r="193" customFormat="false" ht="11.25" hidden="false" customHeight="false" outlineLevel="0" collapsed="false">
      <c r="A193" s="0" t="n">
        <v>192</v>
      </c>
      <c r="B193" s="0" t="s">
        <v>1867</v>
      </c>
      <c r="C193" s="0" t="s">
        <v>1876</v>
      </c>
      <c r="D193" s="0" t="s">
        <v>1877</v>
      </c>
    </row>
    <row r="194" customFormat="false" ht="11.25" hidden="false" customHeight="false" outlineLevel="0" collapsed="false">
      <c r="A194" s="0" t="n">
        <v>193</v>
      </c>
      <c r="B194" s="0" t="s">
        <v>1867</v>
      </c>
      <c r="C194" s="0" t="s">
        <v>1878</v>
      </c>
      <c r="D194" s="0" t="s">
        <v>1879</v>
      </c>
    </row>
    <row r="195" customFormat="false" ht="11.25" hidden="false" customHeight="false" outlineLevel="0" collapsed="false">
      <c r="A195" s="0" t="n">
        <v>194</v>
      </c>
      <c r="B195" s="0" t="s">
        <v>1880</v>
      </c>
      <c r="C195" s="0" t="s">
        <v>1880</v>
      </c>
      <c r="D195" s="0" t="s">
        <v>1881</v>
      </c>
    </row>
    <row r="196" customFormat="false" ht="11.25" hidden="false" customHeight="false" outlineLevel="0" collapsed="false">
      <c r="A196" s="0" t="n">
        <v>195</v>
      </c>
      <c r="B196" s="0" t="s">
        <v>1882</v>
      </c>
      <c r="C196" s="0" t="s">
        <v>1882</v>
      </c>
      <c r="D196" s="0" t="s">
        <v>1883</v>
      </c>
    </row>
    <row r="197" customFormat="false" ht="11.25" hidden="false" customHeight="false" outlineLevel="0" collapsed="false">
      <c r="A197" s="0" t="n">
        <v>196</v>
      </c>
      <c r="B197" s="0" t="s">
        <v>1884</v>
      </c>
      <c r="C197" s="0" t="s">
        <v>1885</v>
      </c>
      <c r="D197" s="0" t="s">
        <v>1886</v>
      </c>
    </row>
    <row r="198" customFormat="false" ht="11.25" hidden="false" customHeight="false" outlineLevel="0" collapsed="false">
      <c r="A198" s="0" t="n">
        <v>197</v>
      </c>
      <c r="B198" s="0" t="s">
        <v>1884</v>
      </c>
      <c r="C198" s="0" t="s">
        <v>1887</v>
      </c>
      <c r="D198" s="0" t="s">
        <v>1888</v>
      </c>
    </row>
    <row r="199" customFormat="false" ht="11.25" hidden="false" customHeight="false" outlineLevel="0" collapsed="false">
      <c r="A199" s="0" t="n">
        <v>198</v>
      </c>
      <c r="B199" s="0" t="s">
        <v>1884</v>
      </c>
      <c r="C199" s="0" t="s">
        <v>1889</v>
      </c>
      <c r="D199" s="0" t="s">
        <v>1890</v>
      </c>
    </row>
    <row r="200" customFormat="false" ht="11.25" hidden="false" customHeight="false" outlineLevel="0" collapsed="false">
      <c r="A200" s="0" t="n">
        <v>199</v>
      </c>
      <c r="B200" s="0" t="s">
        <v>1884</v>
      </c>
      <c r="C200" s="0" t="s">
        <v>1891</v>
      </c>
      <c r="D200" s="0" t="s">
        <v>1892</v>
      </c>
    </row>
    <row r="201" customFormat="false" ht="11.25" hidden="false" customHeight="false" outlineLevel="0" collapsed="false">
      <c r="A201" s="0" t="n">
        <v>200</v>
      </c>
      <c r="B201" s="0" t="s">
        <v>1884</v>
      </c>
      <c r="C201" s="0" t="s">
        <v>1884</v>
      </c>
      <c r="D201" s="0" t="s">
        <v>1893</v>
      </c>
    </row>
    <row r="202" customFormat="false" ht="11.25" hidden="false" customHeight="false" outlineLevel="0" collapsed="false">
      <c r="A202" s="0" t="n">
        <v>201</v>
      </c>
      <c r="B202" s="0" t="s">
        <v>1884</v>
      </c>
      <c r="C202" s="0" t="s">
        <v>1894</v>
      </c>
      <c r="D202" s="0" t="s">
        <v>1895</v>
      </c>
    </row>
    <row r="203" customFormat="false" ht="11.25" hidden="false" customHeight="false" outlineLevel="0" collapsed="false">
      <c r="A203" s="0" t="n">
        <v>202</v>
      </c>
      <c r="B203" s="0" t="s">
        <v>1896</v>
      </c>
      <c r="C203" s="0" t="s">
        <v>1896</v>
      </c>
      <c r="D203" s="0" t="s">
        <v>1897</v>
      </c>
    </row>
    <row r="204" customFormat="false" ht="11.25" hidden="false" customHeight="false" outlineLevel="0" collapsed="false">
      <c r="A204" s="0" t="n">
        <v>203</v>
      </c>
      <c r="B204" s="0" t="s">
        <v>1898</v>
      </c>
      <c r="C204" s="0" t="s">
        <v>1899</v>
      </c>
      <c r="D204" s="0" t="s">
        <v>1900</v>
      </c>
    </row>
    <row r="205" customFormat="false" ht="11.25" hidden="false" customHeight="false" outlineLevel="0" collapsed="false">
      <c r="A205" s="0" t="n">
        <v>204</v>
      </c>
      <c r="B205" s="0" t="s">
        <v>1898</v>
      </c>
      <c r="C205" s="0" t="s">
        <v>1901</v>
      </c>
      <c r="D205" s="0" t="s">
        <v>1902</v>
      </c>
    </row>
    <row r="206" customFormat="false" ht="11.25" hidden="false" customHeight="false" outlineLevel="0" collapsed="false">
      <c r="A206" s="0" t="n">
        <v>205</v>
      </c>
      <c r="B206" s="0" t="s">
        <v>1898</v>
      </c>
      <c r="C206" s="0" t="s">
        <v>1903</v>
      </c>
      <c r="D206" s="0" t="s">
        <v>1904</v>
      </c>
    </row>
    <row r="207" customFormat="false" ht="11.25" hidden="false" customHeight="false" outlineLevel="0" collapsed="false">
      <c r="A207" s="0" t="n">
        <v>206</v>
      </c>
      <c r="B207" s="0" t="s">
        <v>1898</v>
      </c>
      <c r="C207" s="0" t="s">
        <v>1898</v>
      </c>
      <c r="D207" s="0" t="s">
        <v>1905</v>
      </c>
    </row>
    <row r="208" customFormat="false" ht="11.25" hidden="false" customHeight="false" outlineLevel="0" collapsed="false">
      <c r="A208" s="0" t="n">
        <v>207</v>
      </c>
      <c r="B208" s="0" t="s">
        <v>1898</v>
      </c>
      <c r="C208" s="0" t="s">
        <v>1906</v>
      </c>
      <c r="D208" s="0" t="s">
        <v>1907</v>
      </c>
    </row>
    <row r="209" customFormat="false" ht="11.25" hidden="false" customHeight="false" outlineLevel="0" collapsed="false">
      <c r="A209" s="0" t="n">
        <v>208</v>
      </c>
      <c r="B209" s="0" t="s">
        <v>1898</v>
      </c>
      <c r="C209" s="0" t="s">
        <v>1908</v>
      </c>
      <c r="D209" s="0" t="s">
        <v>1909</v>
      </c>
    </row>
    <row r="210" customFormat="false" ht="11.25" hidden="false" customHeight="false" outlineLevel="0" collapsed="false">
      <c r="A210" s="0" t="n">
        <v>209</v>
      </c>
      <c r="B210" s="0" t="s">
        <v>1898</v>
      </c>
      <c r="C210" s="0" t="s">
        <v>1910</v>
      </c>
      <c r="D210" s="0" t="s">
        <v>1911</v>
      </c>
    </row>
    <row r="211" customFormat="false" ht="11.25" hidden="false" customHeight="false" outlineLevel="0" collapsed="false">
      <c r="A211" s="0" t="n">
        <v>210</v>
      </c>
      <c r="B211" s="0" t="s">
        <v>1912</v>
      </c>
      <c r="C211" s="0" t="s">
        <v>1912</v>
      </c>
      <c r="D211" s="0" t="s">
        <v>1913</v>
      </c>
    </row>
    <row r="212" customFormat="false" ht="11.25" hidden="false" customHeight="false" outlineLevel="0" collapsed="false">
      <c r="A212" s="0" t="n">
        <v>211</v>
      </c>
      <c r="B212" s="0" t="s">
        <v>1914</v>
      </c>
      <c r="C212" s="0" t="s">
        <v>1915</v>
      </c>
      <c r="D212" s="0" t="s">
        <v>1916</v>
      </c>
    </row>
    <row r="213" customFormat="false" ht="11.25" hidden="false" customHeight="false" outlineLevel="0" collapsed="false">
      <c r="A213" s="0" t="n">
        <v>212</v>
      </c>
      <c r="B213" s="0" t="s">
        <v>1914</v>
      </c>
      <c r="C213" s="0" t="s">
        <v>1914</v>
      </c>
      <c r="D213" s="0" t="s">
        <v>1917</v>
      </c>
    </row>
    <row r="214" customFormat="false" ht="11.25" hidden="false" customHeight="false" outlineLevel="0" collapsed="false">
      <c r="A214" s="0" t="n">
        <v>213</v>
      </c>
      <c r="B214" s="0" t="s">
        <v>1914</v>
      </c>
      <c r="C214" s="0" t="s">
        <v>1918</v>
      </c>
      <c r="D214" s="0" t="s">
        <v>1919</v>
      </c>
    </row>
    <row r="215" customFormat="false" ht="11.25" hidden="false" customHeight="false" outlineLevel="0" collapsed="false">
      <c r="A215" s="0" t="n">
        <v>214</v>
      </c>
      <c r="B215" s="0" t="s">
        <v>1914</v>
      </c>
      <c r="C215" s="0" t="s">
        <v>1920</v>
      </c>
      <c r="D215" s="0" t="s">
        <v>1921</v>
      </c>
    </row>
    <row r="216" customFormat="false" ht="11.25" hidden="false" customHeight="false" outlineLevel="0" collapsed="false">
      <c r="A216" s="0" t="n">
        <v>215</v>
      </c>
      <c r="B216" s="0" t="s">
        <v>1914</v>
      </c>
      <c r="C216" s="0" t="s">
        <v>1922</v>
      </c>
      <c r="D216" s="0" t="s">
        <v>1923</v>
      </c>
    </row>
    <row r="217" customFormat="false" ht="11.25" hidden="false" customHeight="false" outlineLevel="0" collapsed="false">
      <c r="A217" s="0" t="n">
        <v>216</v>
      </c>
      <c r="B217" s="0" t="s">
        <v>1914</v>
      </c>
      <c r="C217" s="0" t="s">
        <v>1924</v>
      </c>
      <c r="D217" s="0" t="s">
        <v>1925</v>
      </c>
    </row>
    <row r="218" customFormat="false" ht="11.25" hidden="false" customHeight="false" outlineLevel="0" collapsed="false">
      <c r="A218" s="0" t="n">
        <v>217</v>
      </c>
      <c r="B218" s="0" t="s">
        <v>1914</v>
      </c>
      <c r="C218" s="0" t="s">
        <v>1926</v>
      </c>
      <c r="D218" s="0" t="s">
        <v>1927</v>
      </c>
    </row>
    <row r="219" customFormat="false" ht="11.25" hidden="false" customHeight="false" outlineLevel="0" collapsed="false">
      <c r="A219" s="0" t="n">
        <v>218</v>
      </c>
      <c r="B219" s="0" t="s">
        <v>1928</v>
      </c>
      <c r="C219" s="0" t="s">
        <v>1928</v>
      </c>
      <c r="D219" s="0" t="s">
        <v>1929</v>
      </c>
    </row>
    <row r="220" customFormat="false" ht="11.25" hidden="false" customHeight="false" outlineLevel="0" collapsed="false">
      <c r="A220" s="0" t="n">
        <v>219</v>
      </c>
      <c r="B220" s="0" t="s">
        <v>1930</v>
      </c>
      <c r="C220" s="0" t="s">
        <v>1931</v>
      </c>
      <c r="D220" s="0" t="s">
        <v>1932</v>
      </c>
    </row>
    <row r="221" customFormat="false" ht="11.25" hidden="false" customHeight="false" outlineLevel="0" collapsed="false">
      <c r="A221" s="0" t="n">
        <v>220</v>
      </c>
      <c r="B221" s="0" t="s">
        <v>1930</v>
      </c>
      <c r="C221" s="0" t="s">
        <v>1933</v>
      </c>
      <c r="D221" s="0" t="s">
        <v>1934</v>
      </c>
    </row>
    <row r="222" customFormat="false" ht="11.25" hidden="false" customHeight="false" outlineLevel="0" collapsed="false">
      <c r="A222" s="0" t="n">
        <v>221</v>
      </c>
      <c r="B222" s="0" t="s">
        <v>1930</v>
      </c>
      <c r="C222" s="0" t="s">
        <v>1935</v>
      </c>
      <c r="D222" s="0" t="s">
        <v>1936</v>
      </c>
    </row>
    <row r="223" customFormat="false" ht="11.25" hidden="false" customHeight="false" outlineLevel="0" collapsed="false">
      <c r="A223" s="0" t="n">
        <v>222</v>
      </c>
      <c r="B223" s="0" t="s">
        <v>1930</v>
      </c>
      <c r="C223" s="0" t="s">
        <v>1937</v>
      </c>
      <c r="D223" s="0" t="s">
        <v>1938</v>
      </c>
    </row>
    <row r="224" customFormat="false" ht="11.25" hidden="false" customHeight="false" outlineLevel="0" collapsed="false">
      <c r="A224" s="0" t="n">
        <v>223</v>
      </c>
      <c r="B224" s="0" t="s">
        <v>1930</v>
      </c>
      <c r="C224" s="0" t="s">
        <v>1930</v>
      </c>
      <c r="D224" s="0" t="s">
        <v>1939</v>
      </c>
    </row>
    <row r="225" customFormat="false" ht="11.25" hidden="false" customHeight="false" outlineLevel="0" collapsed="false">
      <c r="A225" s="0" t="n">
        <v>224</v>
      </c>
      <c r="B225" s="0" t="s">
        <v>1930</v>
      </c>
      <c r="C225" s="0" t="s">
        <v>1940</v>
      </c>
      <c r="D225" s="0" t="s">
        <v>1941</v>
      </c>
    </row>
    <row r="226" customFormat="false" ht="11.25" hidden="false" customHeight="false" outlineLevel="0" collapsed="false">
      <c r="A226" s="0" t="n">
        <v>225</v>
      </c>
      <c r="B226" s="0" t="s">
        <v>1930</v>
      </c>
      <c r="C226" s="0" t="s">
        <v>1942</v>
      </c>
      <c r="D226" s="0" t="s">
        <v>1943</v>
      </c>
    </row>
    <row r="227" customFormat="false" ht="11.25" hidden="false" customHeight="false" outlineLevel="0" collapsed="false">
      <c r="A227" s="0" t="n">
        <v>226</v>
      </c>
      <c r="B227" s="0" t="s">
        <v>1930</v>
      </c>
      <c r="C227" s="0" t="s">
        <v>1944</v>
      </c>
      <c r="D227" s="0" t="s">
        <v>1945</v>
      </c>
    </row>
    <row r="228" customFormat="false" ht="11.25" hidden="false" customHeight="false" outlineLevel="0" collapsed="false">
      <c r="A228" s="0" t="n">
        <v>227</v>
      </c>
      <c r="B228" s="0" t="s">
        <v>1930</v>
      </c>
      <c r="C228" s="0" t="s">
        <v>1946</v>
      </c>
      <c r="D228" s="0" t="s">
        <v>1947</v>
      </c>
    </row>
    <row r="229" customFormat="false" ht="11.25" hidden="false" customHeight="false" outlineLevel="0" collapsed="false">
      <c r="A229" s="0" t="n">
        <v>228</v>
      </c>
      <c r="B229" s="0" t="s">
        <v>1930</v>
      </c>
      <c r="C229" s="0" t="s">
        <v>1948</v>
      </c>
      <c r="D229" s="0" t="s">
        <v>1949</v>
      </c>
    </row>
    <row r="230" customFormat="false" ht="11.25" hidden="false" customHeight="false" outlineLevel="0" collapsed="false">
      <c r="A230" s="0" t="n">
        <v>229</v>
      </c>
      <c r="B230" s="0" t="s">
        <v>1930</v>
      </c>
      <c r="C230" s="0" t="s">
        <v>1950</v>
      </c>
      <c r="D230" s="0" t="s">
        <v>1951</v>
      </c>
    </row>
    <row r="231" customFormat="false" ht="11.25" hidden="false" customHeight="false" outlineLevel="0" collapsed="false">
      <c r="A231" s="0" t="n">
        <v>230</v>
      </c>
      <c r="B231" s="0" t="s">
        <v>1930</v>
      </c>
      <c r="C231" s="0" t="s">
        <v>1952</v>
      </c>
      <c r="D231" s="0" t="s">
        <v>1953</v>
      </c>
    </row>
    <row r="232" customFormat="false" ht="11.25" hidden="false" customHeight="false" outlineLevel="0" collapsed="false">
      <c r="A232" s="0" t="n">
        <v>231</v>
      </c>
      <c r="B232" s="0" t="s">
        <v>1930</v>
      </c>
      <c r="C232" s="0" t="s">
        <v>1954</v>
      </c>
      <c r="D232" s="0" t="s">
        <v>1955</v>
      </c>
    </row>
    <row r="233" customFormat="false" ht="11.25" hidden="false" customHeight="false" outlineLevel="0" collapsed="false">
      <c r="A233" s="0" t="n">
        <v>232</v>
      </c>
      <c r="B233" s="0" t="s">
        <v>1956</v>
      </c>
      <c r="C233" s="0" t="s">
        <v>1956</v>
      </c>
      <c r="D233" s="0" t="s">
        <v>1957</v>
      </c>
    </row>
    <row r="234" customFormat="false" ht="11.25" hidden="false" customHeight="false" outlineLevel="0" collapsed="false">
      <c r="A234" s="0" t="n">
        <v>233</v>
      </c>
      <c r="B234" s="0" t="s">
        <v>1958</v>
      </c>
      <c r="C234" s="0" t="s">
        <v>1959</v>
      </c>
      <c r="D234" s="0" t="s">
        <v>1960</v>
      </c>
    </row>
    <row r="235" customFormat="false" ht="11.25" hidden="false" customHeight="false" outlineLevel="0" collapsed="false">
      <c r="A235" s="0" t="n">
        <v>234</v>
      </c>
      <c r="B235" s="0" t="s">
        <v>1958</v>
      </c>
      <c r="C235" s="0" t="s">
        <v>1961</v>
      </c>
      <c r="D235" s="0" t="s">
        <v>1962</v>
      </c>
    </row>
    <row r="236" customFormat="false" ht="11.25" hidden="false" customHeight="false" outlineLevel="0" collapsed="false">
      <c r="A236" s="0" t="n">
        <v>235</v>
      </c>
      <c r="B236" s="0" t="s">
        <v>1958</v>
      </c>
      <c r="C236" s="0" t="s">
        <v>1963</v>
      </c>
      <c r="D236" s="0" t="s">
        <v>1964</v>
      </c>
    </row>
    <row r="237" customFormat="false" ht="11.25" hidden="false" customHeight="false" outlineLevel="0" collapsed="false">
      <c r="A237" s="0" t="n">
        <v>236</v>
      </c>
      <c r="B237" s="0" t="s">
        <v>1958</v>
      </c>
      <c r="C237" s="0" t="s">
        <v>1965</v>
      </c>
      <c r="D237" s="0" t="s">
        <v>1966</v>
      </c>
    </row>
    <row r="238" customFormat="false" ht="11.25" hidden="false" customHeight="false" outlineLevel="0" collapsed="false">
      <c r="A238" s="0" t="n">
        <v>237</v>
      </c>
      <c r="B238" s="0" t="s">
        <v>1958</v>
      </c>
      <c r="C238" s="0" t="s">
        <v>1967</v>
      </c>
      <c r="D238" s="0" t="s">
        <v>1968</v>
      </c>
    </row>
    <row r="239" customFormat="false" ht="11.25" hidden="false" customHeight="false" outlineLevel="0" collapsed="false">
      <c r="A239" s="0" t="n">
        <v>238</v>
      </c>
      <c r="B239" s="0" t="s">
        <v>1958</v>
      </c>
      <c r="C239" s="0" t="s">
        <v>1969</v>
      </c>
      <c r="D239" s="0" t="s">
        <v>1970</v>
      </c>
    </row>
    <row r="240" customFormat="false" ht="11.25" hidden="false" customHeight="false" outlineLevel="0" collapsed="false">
      <c r="A240" s="0" t="n">
        <v>239</v>
      </c>
      <c r="B240" s="0" t="s">
        <v>1958</v>
      </c>
      <c r="C240" s="0" t="s">
        <v>1971</v>
      </c>
      <c r="D240" s="0" t="s">
        <v>1972</v>
      </c>
    </row>
    <row r="241" customFormat="false" ht="11.25" hidden="false" customHeight="false" outlineLevel="0" collapsed="false">
      <c r="A241" s="0" t="n">
        <v>240</v>
      </c>
      <c r="B241" s="0" t="s">
        <v>1958</v>
      </c>
      <c r="C241" s="0" t="s">
        <v>1958</v>
      </c>
      <c r="D241" s="0" t="s">
        <v>1973</v>
      </c>
    </row>
    <row r="242" customFormat="false" ht="11.25" hidden="false" customHeight="false" outlineLevel="0" collapsed="false">
      <c r="A242" s="0" t="n">
        <v>241</v>
      </c>
      <c r="B242" s="0" t="s">
        <v>1958</v>
      </c>
      <c r="C242" s="0" t="s">
        <v>1974</v>
      </c>
      <c r="D242" s="0" t="s">
        <v>1975</v>
      </c>
    </row>
    <row r="243" customFormat="false" ht="11.25" hidden="false" customHeight="false" outlineLevel="0" collapsed="false">
      <c r="A243" s="0" t="n">
        <v>242</v>
      </c>
      <c r="B243" s="0" t="s">
        <v>1958</v>
      </c>
      <c r="C243" s="0" t="s">
        <v>1976</v>
      </c>
      <c r="D243" s="0" t="s">
        <v>1977</v>
      </c>
    </row>
    <row r="244" customFormat="false" ht="11.25" hidden="false" customHeight="false" outlineLevel="0" collapsed="false">
      <c r="A244" s="0" t="n">
        <v>243</v>
      </c>
      <c r="B244" s="0" t="s">
        <v>1958</v>
      </c>
      <c r="C244" s="0" t="s">
        <v>1978</v>
      </c>
      <c r="D244" s="0" t="s">
        <v>1979</v>
      </c>
    </row>
    <row r="245" customFormat="false" ht="11.25" hidden="false" customHeight="false" outlineLevel="0" collapsed="false">
      <c r="A245" s="0" t="n">
        <v>244</v>
      </c>
      <c r="B245" s="0" t="s">
        <v>1958</v>
      </c>
      <c r="C245" s="0" t="s">
        <v>1980</v>
      </c>
      <c r="D245" s="0" t="s">
        <v>1981</v>
      </c>
    </row>
    <row r="246" customFormat="false" ht="11.25" hidden="false" customHeight="false" outlineLevel="0" collapsed="false">
      <c r="A246" s="0" t="n">
        <v>245</v>
      </c>
      <c r="B246" s="0" t="s">
        <v>1958</v>
      </c>
      <c r="C246" s="0" t="s">
        <v>1982</v>
      </c>
      <c r="D246" s="0" t="s">
        <v>1983</v>
      </c>
    </row>
    <row r="247" customFormat="false" ht="11.25" hidden="false" customHeight="false" outlineLevel="0" collapsed="false">
      <c r="A247" s="0" t="n">
        <v>246</v>
      </c>
      <c r="B247" s="0" t="s">
        <v>1958</v>
      </c>
      <c r="C247" s="0" t="s">
        <v>1543</v>
      </c>
      <c r="D247" s="0" t="s">
        <v>1984</v>
      </c>
    </row>
    <row r="248" customFormat="false" ht="11.25" hidden="false" customHeight="false" outlineLevel="0" collapsed="false">
      <c r="A248" s="0" t="n">
        <v>247</v>
      </c>
      <c r="B248" s="0" t="s">
        <v>1958</v>
      </c>
      <c r="C248" s="0" t="s">
        <v>1985</v>
      </c>
      <c r="D248" s="0" t="s">
        <v>1986</v>
      </c>
    </row>
    <row r="249" customFormat="false" ht="11.25" hidden="false" customHeight="false" outlineLevel="0" collapsed="false">
      <c r="A249" s="0" t="n">
        <v>248</v>
      </c>
      <c r="B249" s="0" t="s">
        <v>1987</v>
      </c>
      <c r="C249" s="0" t="s">
        <v>1988</v>
      </c>
      <c r="D249" s="0" t="s">
        <v>1989</v>
      </c>
    </row>
    <row r="250" customFormat="false" ht="11.25" hidden="false" customHeight="false" outlineLevel="0" collapsed="false">
      <c r="A250" s="0" t="n">
        <v>249</v>
      </c>
      <c r="B250" s="0" t="s">
        <v>1987</v>
      </c>
      <c r="C250" s="0" t="s">
        <v>1987</v>
      </c>
      <c r="D250" s="0" t="s">
        <v>1990</v>
      </c>
    </row>
    <row r="251" customFormat="false" ht="11.25" hidden="false" customHeight="false" outlineLevel="0" collapsed="false">
      <c r="A251" s="0" t="n">
        <v>250</v>
      </c>
      <c r="B251" s="0" t="s">
        <v>1987</v>
      </c>
      <c r="C251" s="0" t="s">
        <v>1991</v>
      </c>
      <c r="D251" s="0" t="s">
        <v>1992</v>
      </c>
    </row>
    <row r="252" customFormat="false" ht="11.25" hidden="false" customHeight="false" outlineLevel="0" collapsed="false">
      <c r="A252" s="0" t="n">
        <v>251</v>
      </c>
      <c r="B252" s="0" t="s">
        <v>1987</v>
      </c>
      <c r="C252" s="0" t="s">
        <v>1993</v>
      </c>
      <c r="D252" s="0" t="s">
        <v>1994</v>
      </c>
    </row>
    <row r="253" customFormat="false" ht="11.25" hidden="false" customHeight="false" outlineLevel="0" collapsed="false">
      <c r="A253" s="0" t="n">
        <v>252</v>
      </c>
      <c r="B253" s="0" t="s">
        <v>1987</v>
      </c>
      <c r="C253" s="0" t="s">
        <v>1995</v>
      </c>
      <c r="D253" s="0" t="s">
        <v>1996</v>
      </c>
    </row>
    <row r="254" customFormat="false" ht="11.25" hidden="false" customHeight="false" outlineLevel="0" collapsed="false">
      <c r="A254" s="0" t="n">
        <v>253</v>
      </c>
      <c r="B254" s="0" t="s">
        <v>1987</v>
      </c>
      <c r="C254" s="0" t="s">
        <v>1997</v>
      </c>
      <c r="D254" s="0" t="s">
        <v>1998</v>
      </c>
    </row>
    <row r="255" customFormat="false" ht="11.25" hidden="false" customHeight="false" outlineLevel="0" collapsed="false">
      <c r="A255" s="0" t="n">
        <v>254</v>
      </c>
      <c r="B255" s="0" t="s">
        <v>1987</v>
      </c>
      <c r="C255" s="0" t="s">
        <v>1999</v>
      </c>
      <c r="D255" s="0" t="s">
        <v>2000</v>
      </c>
    </row>
    <row r="256" customFormat="false" ht="11.25" hidden="false" customHeight="false" outlineLevel="0" collapsed="false">
      <c r="A256" s="0" t="n">
        <v>255</v>
      </c>
      <c r="B256" s="0" t="s">
        <v>1987</v>
      </c>
      <c r="C256" s="0" t="s">
        <v>2001</v>
      </c>
      <c r="D256" s="0" t="s">
        <v>2002</v>
      </c>
    </row>
    <row r="257" customFormat="false" ht="11.25" hidden="false" customHeight="false" outlineLevel="0" collapsed="false">
      <c r="A257" s="0" t="n">
        <v>256</v>
      </c>
      <c r="B257" s="0" t="s">
        <v>2003</v>
      </c>
      <c r="C257" s="0" t="s">
        <v>2003</v>
      </c>
      <c r="D257" s="0" t="s">
        <v>2004</v>
      </c>
    </row>
    <row r="258" customFormat="false" ht="11.25" hidden="false" customHeight="false" outlineLevel="0" collapsed="false">
      <c r="A258" s="0" t="n">
        <v>257</v>
      </c>
      <c r="B258" s="0" t="s">
        <v>2005</v>
      </c>
      <c r="C258" s="0" t="s">
        <v>2006</v>
      </c>
      <c r="D258" s="0" t="s">
        <v>2007</v>
      </c>
    </row>
    <row r="259" customFormat="false" ht="11.25" hidden="false" customHeight="false" outlineLevel="0" collapsed="false">
      <c r="A259" s="0" t="n">
        <v>258</v>
      </c>
      <c r="B259" s="0" t="s">
        <v>2005</v>
      </c>
      <c r="C259" s="0" t="s">
        <v>2008</v>
      </c>
      <c r="D259" s="0" t="s">
        <v>2009</v>
      </c>
    </row>
    <row r="260" customFormat="false" ht="11.25" hidden="false" customHeight="false" outlineLevel="0" collapsed="false">
      <c r="A260" s="0" t="n">
        <v>259</v>
      </c>
      <c r="B260" s="0" t="s">
        <v>2005</v>
      </c>
      <c r="C260" s="0" t="s">
        <v>2010</v>
      </c>
      <c r="D260" s="0" t="s">
        <v>2011</v>
      </c>
    </row>
    <row r="261" customFormat="false" ht="11.25" hidden="false" customHeight="false" outlineLevel="0" collapsed="false">
      <c r="A261" s="0" t="n">
        <v>260</v>
      </c>
      <c r="B261" s="0" t="s">
        <v>2005</v>
      </c>
      <c r="C261" s="0" t="s">
        <v>2012</v>
      </c>
      <c r="D261" s="0" t="s">
        <v>2013</v>
      </c>
    </row>
    <row r="262" customFormat="false" ht="11.25" hidden="false" customHeight="false" outlineLevel="0" collapsed="false">
      <c r="A262" s="0" t="n">
        <v>261</v>
      </c>
      <c r="B262" s="0" t="s">
        <v>2005</v>
      </c>
      <c r="C262" s="0" t="s">
        <v>1639</v>
      </c>
      <c r="D262" s="0" t="s">
        <v>2014</v>
      </c>
    </row>
    <row r="263" customFormat="false" ht="11.25" hidden="false" customHeight="false" outlineLevel="0" collapsed="false">
      <c r="A263" s="0" t="n">
        <v>262</v>
      </c>
      <c r="B263" s="0" t="s">
        <v>2005</v>
      </c>
      <c r="C263" s="0" t="s">
        <v>2005</v>
      </c>
      <c r="D263" s="0" t="s">
        <v>2015</v>
      </c>
    </row>
    <row r="264" customFormat="false" ht="11.25" hidden="false" customHeight="false" outlineLevel="0" collapsed="false">
      <c r="A264" s="0" t="n">
        <v>263</v>
      </c>
      <c r="B264" s="0" t="s">
        <v>2005</v>
      </c>
      <c r="C264" s="0" t="s">
        <v>2016</v>
      </c>
      <c r="D264" s="0" t="s">
        <v>2017</v>
      </c>
    </row>
    <row r="265" customFormat="false" ht="11.25" hidden="false" customHeight="false" outlineLevel="0" collapsed="false">
      <c r="A265" s="0" t="n">
        <v>264</v>
      </c>
      <c r="B265" s="0" t="s">
        <v>2005</v>
      </c>
      <c r="C265" s="0" t="s">
        <v>2018</v>
      </c>
      <c r="D265" s="0" t="s">
        <v>2019</v>
      </c>
    </row>
    <row r="266" customFormat="false" ht="11.25" hidden="false" customHeight="false" outlineLevel="0" collapsed="false">
      <c r="A266" s="0" t="n">
        <v>265</v>
      </c>
      <c r="B266" s="0" t="s">
        <v>2005</v>
      </c>
      <c r="C266" s="0" t="s">
        <v>2020</v>
      </c>
      <c r="D266" s="0" t="s">
        <v>2021</v>
      </c>
    </row>
    <row r="267" customFormat="false" ht="11.25" hidden="false" customHeight="false" outlineLevel="0" collapsed="false">
      <c r="A267" s="0" t="n">
        <v>266</v>
      </c>
      <c r="B267" s="0" t="s">
        <v>2022</v>
      </c>
      <c r="C267" s="0" t="s">
        <v>2022</v>
      </c>
      <c r="D267" s="0" t="s">
        <v>2023</v>
      </c>
    </row>
    <row r="268" customFormat="false" ht="11.25" hidden="false" customHeight="false" outlineLevel="0" collapsed="false">
      <c r="A268" s="0" t="n">
        <v>267</v>
      </c>
      <c r="B268" s="0" t="s">
        <v>2024</v>
      </c>
      <c r="C268" s="0" t="s">
        <v>2025</v>
      </c>
      <c r="D268" s="0" t="s">
        <v>2026</v>
      </c>
    </row>
    <row r="269" customFormat="false" ht="11.25" hidden="false" customHeight="false" outlineLevel="0" collapsed="false">
      <c r="A269" s="0" t="n">
        <v>268</v>
      </c>
      <c r="B269" s="0" t="s">
        <v>2024</v>
      </c>
      <c r="C269" s="0" t="s">
        <v>2027</v>
      </c>
      <c r="D269" s="0" t="s">
        <v>2028</v>
      </c>
    </row>
    <row r="270" customFormat="false" ht="11.25" hidden="false" customHeight="false" outlineLevel="0" collapsed="false">
      <c r="A270" s="0" t="n">
        <v>269</v>
      </c>
      <c r="B270" s="0" t="s">
        <v>2024</v>
      </c>
      <c r="C270" s="0" t="s">
        <v>2029</v>
      </c>
      <c r="D270" s="0" t="s">
        <v>2030</v>
      </c>
    </row>
    <row r="271" customFormat="false" ht="11.25" hidden="false" customHeight="false" outlineLevel="0" collapsed="false">
      <c r="A271" s="0" t="n">
        <v>270</v>
      </c>
      <c r="B271" s="0" t="s">
        <v>2024</v>
      </c>
      <c r="C271" s="0" t="s">
        <v>2031</v>
      </c>
      <c r="D271" s="0" t="s">
        <v>2032</v>
      </c>
    </row>
    <row r="272" customFormat="false" ht="11.25" hidden="false" customHeight="false" outlineLevel="0" collapsed="false">
      <c r="A272" s="0" t="n">
        <v>271</v>
      </c>
      <c r="B272" s="0" t="s">
        <v>2024</v>
      </c>
      <c r="C272" s="0" t="s">
        <v>2033</v>
      </c>
      <c r="D272" s="0" t="s">
        <v>2034</v>
      </c>
    </row>
    <row r="273" customFormat="false" ht="11.25" hidden="false" customHeight="false" outlineLevel="0" collapsed="false">
      <c r="A273" s="0" t="n">
        <v>272</v>
      </c>
      <c r="B273" s="0" t="s">
        <v>2024</v>
      </c>
      <c r="C273" s="0" t="s">
        <v>2035</v>
      </c>
      <c r="D273" s="0" t="s">
        <v>2036</v>
      </c>
    </row>
    <row r="274" customFormat="false" ht="11.25" hidden="false" customHeight="false" outlineLevel="0" collapsed="false">
      <c r="A274" s="0" t="n">
        <v>273</v>
      </c>
      <c r="B274" s="0" t="s">
        <v>2024</v>
      </c>
      <c r="C274" s="0" t="s">
        <v>2037</v>
      </c>
      <c r="D274" s="0" t="s">
        <v>2038</v>
      </c>
    </row>
    <row r="275" customFormat="false" ht="11.25" hidden="false" customHeight="false" outlineLevel="0" collapsed="false">
      <c r="A275" s="0" t="n">
        <v>274</v>
      </c>
      <c r="B275" s="0" t="s">
        <v>2024</v>
      </c>
      <c r="C275" s="0" t="s">
        <v>2039</v>
      </c>
      <c r="D275" s="0" t="s">
        <v>2040</v>
      </c>
    </row>
    <row r="276" customFormat="false" ht="11.25" hidden="false" customHeight="false" outlineLevel="0" collapsed="false">
      <c r="A276" s="0" t="n">
        <v>275</v>
      </c>
      <c r="B276" s="0" t="s">
        <v>2024</v>
      </c>
      <c r="C276" s="0" t="s">
        <v>2024</v>
      </c>
      <c r="D276" s="0" t="s">
        <v>2041</v>
      </c>
    </row>
    <row r="277" customFormat="false" ht="11.25" hidden="false" customHeight="false" outlineLevel="0" collapsed="false">
      <c r="A277" s="0" t="n">
        <v>276</v>
      </c>
      <c r="B277" s="0" t="s">
        <v>2024</v>
      </c>
      <c r="C277" s="0" t="s">
        <v>2042</v>
      </c>
      <c r="D277" s="0" t="s">
        <v>2043</v>
      </c>
    </row>
    <row r="278" customFormat="false" ht="11.25" hidden="false" customHeight="false" outlineLevel="0" collapsed="false">
      <c r="A278" s="0" t="n">
        <v>277</v>
      </c>
      <c r="B278" s="0" t="s">
        <v>2044</v>
      </c>
      <c r="C278" s="0" t="s">
        <v>2044</v>
      </c>
      <c r="D278" s="0" t="s">
        <v>2045</v>
      </c>
    </row>
    <row r="279" customFormat="false" ht="11.25" hidden="false" customHeight="false" outlineLevel="0" collapsed="false">
      <c r="A279" s="0" t="n">
        <v>278</v>
      </c>
      <c r="B279" s="0" t="s">
        <v>2046</v>
      </c>
      <c r="C279" s="0" t="s">
        <v>2047</v>
      </c>
      <c r="D279" s="0" t="s">
        <v>2048</v>
      </c>
    </row>
    <row r="280" customFormat="false" ht="11.25" hidden="false" customHeight="false" outlineLevel="0" collapsed="false">
      <c r="A280" s="0" t="n">
        <v>279</v>
      </c>
      <c r="B280" s="0" t="s">
        <v>2046</v>
      </c>
      <c r="C280" s="0" t="s">
        <v>2049</v>
      </c>
      <c r="D280" s="0" t="s">
        <v>2050</v>
      </c>
    </row>
    <row r="281" customFormat="false" ht="11.25" hidden="false" customHeight="false" outlineLevel="0" collapsed="false">
      <c r="A281" s="0" t="n">
        <v>280</v>
      </c>
      <c r="B281" s="0" t="s">
        <v>2046</v>
      </c>
      <c r="C281" s="0" t="s">
        <v>2046</v>
      </c>
      <c r="D281" s="0" t="s">
        <v>2051</v>
      </c>
    </row>
    <row r="282" customFormat="false" ht="11.25" hidden="false" customHeight="false" outlineLevel="0" collapsed="false">
      <c r="A282" s="0" t="n">
        <v>281</v>
      </c>
      <c r="B282" s="0" t="s">
        <v>2046</v>
      </c>
      <c r="C282" s="0" t="s">
        <v>2052</v>
      </c>
      <c r="D282" s="0" t="s">
        <v>2053</v>
      </c>
    </row>
    <row r="283" customFormat="false" ht="11.25" hidden="false" customHeight="false" outlineLevel="0" collapsed="false">
      <c r="A283" s="0" t="n">
        <v>282</v>
      </c>
      <c r="B283" s="0" t="s">
        <v>2046</v>
      </c>
      <c r="C283" s="0" t="s">
        <v>2054</v>
      </c>
      <c r="D283" s="0" t="s">
        <v>2055</v>
      </c>
    </row>
    <row r="284" customFormat="false" ht="11.25" hidden="false" customHeight="false" outlineLevel="0" collapsed="false">
      <c r="A284" s="0" t="n">
        <v>283</v>
      </c>
      <c r="B284" s="0" t="s">
        <v>2046</v>
      </c>
      <c r="C284" s="0" t="s">
        <v>2056</v>
      </c>
      <c r="D284" s="0" t="s">
        <v>2057</v>
      </c>
    </row>
    <row r="285" customFormat="false" ht="11.25" hidden="false" customHeight="false" outlineLevel="0" collapsed="false">
      <c r="A285" s="0" t="n">
        <v>284</v>
      </c>
      <c r="B285" s="0" t="s">
        <v>2058</v>
      </c>
      <c r="C285" s="0" t="s">
        <v>2058</v>
      </c>
      <c r="D285" s="0" t="s">
        <v>2059</v>
      </c>
    </row>
    <row r="286" customFormat="false" ht="11.25" hidden="false" customHeight="false" outlineLevel="0" collapsed="false">
      <c r="A286" s="0" t="n">
        <v>285</v>
      </c>
      <c r="B286" s="0" t="s">
        <v>2060</v>
      </c>
      <c r="C286" s="0" t="s">
        <v>2061</v>
      </c>
      <c r="D286" s="0" t="s">
        <v>2062</v>
      </c>
    </row>
    <row r="287" customFormat="false" ht="11.25" hidden="false" customHeight="false" outlineLevel="0" collapsed="false">
      <c r="A287" s="0" t="n">
        <v>286</v>
      </c>
      <c r="B287" s="0" t="s">
        <v>2060</v>
      </c>
      <c r="C287" s="0" t="s">
        <v>2063</v>
      </c>
      <c r="D287" s="0" t="s">
        <v>2064</v>
      </c>
    </row>
    <row r="288" customFormat="false" ht="11.25" hidden="false" customHeight="false" outlineLevel="0" collapsed="false">
      <c r="A288" s="0" t="n">
        <v>287</v>
      </c>
      <c r="B288" s="0" t="s">
        <v>2060</v>
      </c>
      <c r="C288" s="0" t="s">
        <v>2065</v>
      </c>
      <c r="D288" s="0" t="s">
        <v>2066</v>
      </c>
    </row>
    <row r="289" customFormat="false" ht="11.25" hidden="false" customHeight="false" outlineLevel="0" collapsed="false">
      <c r="A289" s="0" t="n">
        <v>288</v>
      </c>
      <c r="B289" s="0" t="s">
        <v>2060</v>
      </c>
      <c r="C289" s="0" t="s">
        <v>2067</v>
      </c>
      <c r="D289" s="0" t="s">
        <v>2068</v>
      </c>
    </row>
    <row r="290" customFormat="false" ht="11.25" hidden="false" customHeight="false" outlineLevel="0" collapsed="false">
      <c r="A290" s="0" t="n">
        <v>289</v>
      </c>
      <c r="B290" s="0" t="s">
        <v>2060</v>
      </c>
      <c r="C290" s="0" t="s">
        <v>2069</v>
      </c>
      <c r="D290" s="0" t="s">
        <v>2070</v>
      </c>
    </row>
    <row r="291" customFormat="false" ht="11.25" hidden="false" customHeight="false" outlineLevel="0" collapsed="false">
      <c r="A291" s="0" t="n">
        <v>290</v>
      </c>
      <c r="B291" s="0" t="s">
        <v>2060</v>
      </c>
      <c r="C291" s="0" t="s">
        <v>2071</v>
      </c>
      <c r="D291" s="0" t="s">
        <v>2072</v>
      </c>
    </row>
    <row r="292" customFormat="false" ht="11.25" hidden="false" customHeight="false" outlineLevel="0" collapsed="false">
      <c r="A292" s="0" t="n">
        <v>291</v>
      </c>
      <c r="B292" s="0" t="s">
        <v>2060</v>
      </c>
      <c r="C292" s="0" t="s">
        <v>2073</v>
      </c>
      <c r="D292" s="0" t="s">
        <v>2074</v>
      </c>
    </row>
    <row r="293" customFormat="false" ht="11.25" hidden="false" customHeight="false" outlineLevel="0" collapsed="false">
      <c r="A293" s="0" t="n">
        <v>292</v>
      </c>
      <c r="B293" s="0" t="s">
        <v>2060</v>
      </c>
      <c r="C293" s="0" t="s">
        <v>2075</v>
      </c>
      <c r="D293" s="0" t="s">
        <v>2076</v>
      </c>
    </row>
    <row r="294" customFormat="false" ht="11.25" hidden="false" customHeight="false" outlineLevel="0" collapsed="false">
      <c r="A294" s="0" t="n">
        <v>293</v>
      </c>
      <c r="B294" s="0" t="s">
        <v>2060</v>
      </c>
      <c r="C294" s="0" t="s">
        <v>2060</v>
      </c>
      <c r="D294" s="0" t="s">
        <v>2077</v>
      </c>
    </row>
    <row r="295" customFormat="false" ht="11.25" hidden="false" customHeight="false" outlineLevel="0" collapsed="false">
      <c r="A295" s="0" t="n">
        <v>294</v>
      </c>
      <c r="B295" s="0" t="s">
        <v>2060</v>
      </c>
      <c r="C295" s="0" t="s">
        <v>2078</v>
      </c>
      <c r="D295" s="0" t="s">
        <v>2079</v>
      </c>
    </row>
    <row r="296" customFormat="false" ht="11.25" hidden="false" customHeight="false" outlineLevel="0" collapsed="false">
      <c r="A296" s="0" t="n">
        <v>295</v>
      </c>
      <c r="B296" s="0" t="s">
        <v>2060</v>
      </c>
      <c r="C296" s="0" t="s">
        <v>2080</v>
      </c>
      <c r="D296" s="0" t="s">
        <v>2081</v>
      </c>
    </row>
    <row r="297" customFormat="false" ht="11.25" hidden="false" customHeight="false" outlineLevel="0" collapsed="false">
      <c r="A297" s="0" t="n">
        <v>296</v>
      </c>
      <c r="B297" s="0" t="s">
        <v>2082</v>
      </c>
      <c r="C297" s="0" t="s">
        <v>2082</v>
      </c>
      <c r="D297" s="0" t="s">
        <v>2083</v>
      </c>
    </row>
    <row r="298" customFormat="false" ht="11.25" hidden="false" customHeight="false" outlineLevel="0" collapsed="false">
      <c r="A298" s="0" t="n">
        <v>297</v>
      </c>
      <c r="B298" s="0" t="s">
        <v>2084</v>
      </c>
      <c r="C298" s="0" t="s">
        <v>2085</v>
      </c>
      <c r="D298" s="0" t="s">
        <v>2086</v>
      </c>
    </row>
    <row r="299" customFormat="false" ht="11.25" hidden="false" customHeight="false" outlineLevel="0" collapsed="false">
      <c r="A299" s="0" t="n">
        <v>298</v>
      </c>
      <c r="B299" s="0" t="s">
        <v>2084</v>
      </c>
      <c r="C299" s="0" t="s">
        <v>2087</v>
      </c>
      <c r="D299" s="0" t="s">
        <v>2088</v>
      </c>
    </row>
    <row r="300" customFormat="false" ht="11.25" hidden="false" customHeight="false" outlineLevel="0" collapsed="false">
      <c r="A300" s="0" t="n">
        <v>299</v>
      </c>
      <c r="B300" s="0" t="s">
        <v>2084</v>
      </c>
      <c r="C300" s="0" t="s">
        <v>2089</v>
      </c>
      <c r="D300" s="0" t="s">
        <v>2090</v>
      </c>
    </row>
    <row r="301" customFormat="false" ht="11.25" hidden="false" customHeight="false" outlineLevel="0" collapsed="false">
      <c r="A301" s="0" t="n">
        <v>300</v>
      </c>
      <c r="B301" s="0" t="s">
        <v>2084</v>
      </c>
      <c r="C301" s="0" t="s">
        <v>2091</v>
      </c>
      <c r="D301" s="0" t="s">
        <v>2092</v>
      </c>
    </row>
    <row r="302" customFormat="false" ht="11.25" hidden="false" customHeight="false" outlineLevel="0" collapsed="false">
      <c r="A302" s="0" t="n">
        <v>301</v>
      </c>
      <c r="B302" s="0" t="s">
        <v>2084</v>
      </c>
      <c r="C302" s="0" t="s">
        <v>2093</v>
      </c>
      <c r="D302" s="0" t="s">
        <v>2094</v>
      </c>
    </row>
    <row r="303" customFormat="false" ht="11.25" hidden="false" customHeight="false" outlineLevel="0" collapsed="false">
      <c r="A303" s="0" t="n">
        <v>302</v>
      </c>
      <c r="B303" s="0" t="s">
        <v>2084</v>
      </c>
      <c r="C303" s="0" t="s">
        <v>2084</v>
      </c>
      <c r="D303" s="0" t="s">
        <v>2095</v>
      </c>
    </row>
    <row r="304" customFormat="false" ht="11.25" hidden="false" customHeight="false" outlineLevel="0" collapsed="false">
      <c r="A304" s="0" t="n">
        <v>303</v>
      </c>
      <c r="B304" s="0" t="s">
        <v>2084</v>
      </c>
      <c r="C304" s="0" t="s">
        <v>2096</v>
      </c>
      <c r="D304" s="0" t="s">
        <v>2097</v>
      </c>
    </row>
    <row r="305" customFormat="false" ht="11.25" hidden="false" customHeight="false" outlineLevel="0" collapsed="false">
      <c r="A305" s="0" t="n">
        <v>304</v>
      </c>
      <c r="B305" s="0" t="s">
        <v>2084</v>
      </c>
      <c r="C305" s="0" t="s">
        <v>2098</v>
      </c>
      <c r="D305" s="0" t="s">
        <v>2099</v>
      </c>
    </row>
    <row r="306" customFormat="false" ht="11.25" hidden="false" customHeight="false" outlineLevel="0" collapsed="false">
      <c r="A306" s="0" t="n">
        <v>305</v>
      </c>
      <c r="B306" s="0" t="s">
        <v>2084</v>
      </c>
      <c r="C306" s="0" t="s">
        <v>2100</v>
      </c>
      <c r="D306" s="0" t="s">
        <v>2101</v>
      </c>
    </row>
    <row r="307" customFormat="false" ht="11.25" hidden="false" customHeight="false" outlineLevel="0" collapsed="false">
      <c r="A307" s="0" t="n">
        <v>306</v>
      </c>
      <c r="B307" s="0" t="s">
        <v>2102</v>
      </c>
      <c r="C307" s="0" t="s">
        <v>2102</v>
      </c>
      <c r="D307" s="0" t="s">
        <v>2103</v>
      </c>
    </row>
    <row r="308" customFormat="false" ht="11.25" hidden="false" customHeight="false" outlineLevel="0" collapsed="false">
      <c r="A308" s="0" t="n">
        <v>307</v>
      </c>
      <c r="B308" s="0" t="s">
        <v>2104</v>
      </c>
      <c r="C308" s="0" t="s">
        <v>2105</v>
      </c>
      <c r="D308" s="0" t="s">
        <v>2106</v>
      </c>
    </row>
    <row r="309" customFormat="false" ht="11.25" hidden="false" customHeight="false" outlineLevel="0" collapsed="false">
      <c r="A309" s="0" t="n">
        <v>308</v>
      </c>
      <c r="B309" s="0" t="s">
        <v>2104</v>
      </c>
      <c r="C309" s="0" t="s">
        <v>2107</v>
      </c>
      <c r="D309" s="0" t="s">
        <v>2108</v>
      </c>
    </row>
    <row r="310" customFormat="false" ht="11.25" hidden="false" customHeight="false" outlineLevel="0" collapsed="false">
      <c r="A310" s="0" t="n">
        <v>309</v>
      </c>
      <c r="B310" s="0" t="s">
        <v>2104</v>
      </c>
      <c r="C310" s="0" t="s">
        <v>2109</v>
      </c>
      <c r="D310" s="0" t="s">
        <v>2110</v>
      </c>
    </row>
    <row r="311" customFormat="false" ht="11.25" hidden="false" customHeight="false" outlineLevel="0" collapsed="false">
      <c r="A311" s="0" t="n">
        <v>310</v>
      </c>
      <c r="B311" s="0" t="s">
        <v>2104</v>
      </c>
      <c r="C311" s="0" t="s">
        <v>1754</v>
      </c>
      <c r="D311" s="0" t="s">
        <v>2111</v>
      </c>
    </row>
    <row r="312" customFormat="false" ht="11.25" hidden="false" customHeight="false" outlineLevel="0" collapsed="false">
      <c r="A312" s="0" t="n">
        <v>311</v>
      </c>
      <c r="B312" s="0" t="s">
        <v>2104</v>
      </c>
      <c r="C312" s="0" t="s">
        <v>2112</v>
      </c>
      <c r="D312" s="0" t="s">
        <v>2113</v>
      </c>
    </row>
    <row r="313" customFormat="false" ht="11.25" hidden="false" customHeight="false" outlineLevel="0" collapsed="false">
      <c r="A313" s="0" t="n">
        <v>312</v>
      </c>
      <c r="B313" s="0" t="s">
        <v>2104</v>
      </c>
      <c r="C313" s="0" t="s">
        <v>1942</v>
      </c>
      <c r="D313" s="0" t="s">
        <v>2114</v>
      </c>
    </row>
    <row r="314" customFormat="false" ht="11.25" hidden="false" customHeight="false" outlineLevel="0" collapsed="false">
      <c r="A314" s="0" t="n">
        <v>313</v>
      </c>
      <c r="B314" s="0" t="s">
        <v>2104</v>
      </c>
      <c r="C314" s="0" t="s">
        <v>2115</v>
      </c>
      <c r="D314" s="0" t="s">
        <v>2116</v>
      </c>
    </row>
    <row r="315" customFormat="false" ht="11.25" hidden="false" customHeight="false" outlineLevel="0" collapsed="false">
      <c r="A315" s="0" t="n">
        <v>314</v>
      </c>
      <c r="B315" s="0" t="s">
        <v>2104</v>
      </c>
      <c r="C315" s="0" t="s">
        <v>2117</v>
      </c>
      <c r="D315" s="0" t="s">
        <v>2118</v>
      </c>
    </row>
    <row r="316" customFormat="false" ht="11.25" hidden="false" customHeight="false" outlineLevel="0" collapsed="false">
      <c r="A316" s="0" t="n">
        <v>315</v>
      </c>
      <c r="B316" s="0" t="s">
        <v>2104</v>
      </c>
      <c r="C316" s="0" t="s">
        <v>2119</v>
      </c>
      <c r="D316" s="0" t="s">
        <v>2120</v>
      </c>
    </row>
    <row r="317" customFormat="false" ht="11.25" hidden="false" customHeight="false" outlineLevel="0" collapsed="false">
      <c r="A317" s="0" t="n">
        <v>316</v>
      </c>
      <c r="B317" s="0" t="s">
        <v>2104</v>
      </c>
      <c r="C317" s="0" t="s">
        <v>2104</v>
      </c>
      <c r="D317" s="0" t="s">
        <v>2121</v>
      </c>
    </row>
    <row r="318" customFormat="false" ht="11.25" hidden="false" customHeight="false" outlineLevel="0" collapsed="false">
      <c r="A318" s="0" t="n">
        <v>317</v>
      </c>
      <c r="B318" s="0" t="s">
        <v>2104</v>
      </c>
      <c r="C318" s="0" t="s">
        <v>2122</v>
      </c>
      <c r="D318" s="0" t="s">
        <v>2123</v>
      </c>
    </row>
    <row r="319" customFormat="false" ht="11.25" hidden="false" customHeight="false" outlineLevel="0" collapsed="false">
      <c r="A319" s="0" t="n">
        <v>318</v>
      </c>
      <c r="B319" s="0" t="s">
        <v>2104</v>
      </c>
      <c r="C319" s="0" t="s">
        <v>2124</v>
      </c>
      <c r="D319" s="0" t="s">
        <v>2125</v>
      </c>
    </row>
    <row r="320" customFormat="false" ht="11.25" hidden="false" customHeight="false" outlineLevel="0" collapsed="false">
      <c r="A320" s="0" t="n">
        <v>319</v>
      </c>
      <c r="B320" s="0" t="s">
        <v>2104</v>
      </c>
      <c r="C320" s="0" t="s">
        <v>2126</v>
      </c>
      <c r="D320" s="0" t="s">
        <v>2127</v>
      </c>
    </row>
    <row r="321" customFormat="false" ht="11.25" hidden="false" customHeight="false" outlineLevel="0" collapsed="false">
      <c r="A321" s="0" t="n">
        <v>320</v>
      </c>
      <c r="B321" s="0" t="s">
        <v>2128</v>
      </c>
      <c r="C321" s="0" t="s">
        <v>2128</v>
      </c>
      <c r="D321" s="0" t="s">
        <v>2129</v>
      </c>
    </row>
    <row r="322" customFormat="false" ht="11.25" hidden="false" customHeight="false" outlineLevel="0" collapsed="false">
      <c r="A322" s="0" t="n">
        <v>321</v>
      </c>
      <c r="B322" s="0" t="s">
        <v>2130</v>
      </c>
      <c r="C322" s="0" t="s">
        <v>2131</v>
      </c>
      <c r="D322" s="0" t="s">
        <v>2132</v>
      </c>
    </row>
    <row r="323" customFormat="false" ht="11.25" hidden="false" customHeight="false" outlineLevel="0" collapsed="false">
      <c r="A323" s="0" t="n">
        <v>322</v>
      </c>
      <c r="B323" s="0" t="s">
        <v>2130</v>
      </c>
      <c r="C323" s="0" t="s">
        <v>2133</v>
      </c>
      <c r="D323" s="0" t="s">
        <v>2134</v>
      </c>
    </row>
    <row r="324" customFormat="false" ht="11.25" hidden="false" customHeight="false" outlineLevel="0" collapsed="false">
      <c r="A324" s="0" t="n">
        <v>323</v>
      </c>
      <c r="B324" s="0" t="s">
        <v>2130</v>
      </c>
      <c r="C324" s="0" t="s">
        <v>2135</v>
      </c>
      <c r="D324" s="0" t="s">
        <v>2136</v>
      </c>
    </row>
    <row r="325" customFormat="false" ht="11.25" hidden="false" customHeight="false" outlineLevel="0" collapsed="false">
      <c r="A325" s="0" t="n">
        <v>324</v>
      </c>
      <c r="B325" s="0" t="s">
        <v>2130</v>
      </c>
      <c r="C325" s="0" t="s">
        <v>1940</v>
      </c>
      <c r="D325" s="0" t="s">
        <v>2137</v>
      </c>
    </row>
    <row r="326" customFormat="false" ht="11.25" hidden="false" customHeight="false" outlineLevel="0" collapsed="false">
      <c r="A326" s="0" t="n">
        <v>325</v>
      </c>
      <c r="B326" s="0" t="s">
        <v>2130</v>
      </c>
      <c r="C326" s="0" t="s">
        <v>2138</v>
      </c>
      <c r="D326" s="0" t="s">
        <v>2139</v>
      </c>
    </row>
    <row r="327" customFormat="false" ht="11.25" hidden="false" customHeight="false" outlineLevel="0" collapsed="false">
      <c r="A327" s="0" t="n">
        <v>326</v>
      </c>
      <c r="B327" s="0" t="s">
        <v>2130</v>
      </c>
      <c r="C327" s="0" t="s">
        <v>2140</v>
      </c>
      <c r="D327" s="0" t="s">
        <v>2141</v>
      </c>
    </row>
    <row r="328" customFormat="false" ht="11.25" hidden="false" customHeight="false" outlineLevel="0" collapsed="false">
      <c r="A328" s="0" t="n">
        <v>327</v>
      </c>
      <c r="B328" s="0" t="s">
        <v>2130</v>
      </c>
      <c r="C328" s="0" t="s">
        <v>2130</v>
      </c>
      <c r="D328" s="0" t="s">
        <v>2142</v>
      </c>
    </row>
    <row r="329" customFormat="false" ht="11.25" hidden="false" customHeight="false" outlineLevel="0" collapsed="false">
      <c r="A329" s="0" t="n">
        <v>328</v>
      </c>
      <c r="B329" s="0" t="s">
        <v>2130</v>
      </c>
      <c r="C329" s="0" t="s">
        <v>2143</v>
      </c>
      <c r="D329" s="0" t="s">
        <v>2144</v>
      </c>
    </row>
    <row r="330" customFormat="false" ht="11.25" hidden="false" customHeight="false" outlineLevel="0" collapsed="false">
      <c r="A330" s="0" t="n">
        <v>329</v>
      </c>
      <c r="B330" s="0" t="s">
        <v>2130</v>
      </c>
      <c r="C330" s="0" t="s">
        <v>2145</v>
      </c>
      <c r="D330" s="0" t="s">
        <v>2146</v>
      </c>
    </row>
    <row r="331" customFormat="false" ht="11.25" hidden="false" customHeight="false" outlineLevel="0" collapsed="false">
      <c r="A331" s="0" t="n">
        <v>330</v>
      </c>
      <c r="B331" s="0" t="s">
        <v>2130</v>
      </c>
      <c r="C331" s="0" t="s">
        <v>2147</v>
      </c>
      <c r="D331" s="0" t="s">
        <v>2148</v>
      </c>
    </row>
    <row r="332" customFormat="false" ht="11.25" hidden="false" customHeight="false" outlineLevel="0" collapsed="false">
      <c r="A332" s="0" t="n">
        <v>331</v>
      </c>
      <c r="B332" s="0" t="s">
        <v>2149</v>
      </c>
      <c r="C332" s="0" t="s">
        <v>2149</v>
      </c>
      <c r="D332" s="0" t="s">
        <v>2150</v>
      </c>
    </row>
    <row r="333" customFormat="false" ht="11.25" hidden="false" customHeight="false" outlineLevel="0" collapsed="false">
      <c r="A333" s="0" t="n">
        <v>332</v>
      </c>
      <c r="B333" s="0" t="s">
        <v>2151</v>
      </c>
      <c r="C333" s="0" t="s">
        <v>2151</v>
      </c>
      <c r="D333" s="0" t="s">
        <v>2152</v>
      </c>
    </row>
    <row r="334" customFormat="false" ht="11.25" hidden="false" customHeight="false" outlineLevel="0" collapsed="false">
      <c r="A334" s="0" t="n">
        <v>333</v>
      </c>
      <c r="B334" s="0" t="s">
        <v>2153</v>
      </c>
      <c r="C334" s="0" t="s">
        <v>2154</v>
      </c>
      <c r="D334" s="0" t="s">
        <v>2155</v>
      </c>
    </row>
    <row r="335" customFormat="false" ht="11.25" hidden="false" customHeight="false" outlineLevel="0" collapsed="false">
      <c r="A335" s="0" t="n">
        <v>334</v>
      </c>
      <c r="B335" s="0" t="s">
        <v>2153</v>
      </c>
      <c r="C335" s="0" t="s">
        <v>2156</v>
      </c>
      <c r="D335" s="0" t="s">
        <v>2157</v>
      </c>
    </row>
    <row r="336" customFormat="false" ht="11.25" hidden="false" customHeight="false" outlineLevel="0" collapsed="false">
      <c r="A336" s="0" t="n">
        <v>335</v>
      </c>
      <c r="B336" s="0" t="s">
        <v>2153</v>
      </c>
      <c r="C336" s="0" t="s">
        <v>1648</v>
      </c>
      <c r="D336" s="0" t="s">
        <v>2158</v>
      </c>
    </row>
    <row r="337" customFormat="false" ht="11.25" hidden="false" customHeight="false" outlineLevel="0" collapsed="false">
      <c r="A337" s="0" t="n">
        <v>336</v>
      </c>
      <c r="B337" s="0" t="s">
        <v>2153</v>
      </c>
      <c r="C337" s="0" t="s">
        <v>2159</v>
      </c>
      <c r="D337" s="0" t="s">
        <v>2160</v>
      </c>
    </row>
    <row r="338" customFormat="false" ht="11.25" hidden="false" customHeight="false" outlineLevel="0" collapsed="false">
      <c r="A338" s="0" t="n">
        <v>337</v>
      </c>
      <c r="B338" s="0" t="s">
        <v>2153</v>
      </c>
      <c r="C338" s="0" t="s">
        <v>2161</v>
      </c>
      <c r="D338" s="0" t="s">
        <v>2162</v>
      </c>
    </row>
    <row r="339" customFormat="false" ht="11.25" hidden="false" customHeight="false" outlineLevel="0" collapsed="false">
      <c r="A339" s="0" t="n">
        <v>338</v>
      </c>
      <c r="B339" s="0" t="s">
        <v>2153</v>
      </c>
      <c r="C339" s="0" t="s">
        <v>2163</v>
      </c>
      <c r="D339" s="0" t="s">
        <v>2164</v>
      </c>
    </row>
    <row r="340" customFormat="false" ht="11.25" hidden="false" customHeight="false" outlineLevel="0" collapsed="false">
      <c r="A340" s="0" t="n">
        <v>339</v>
      </c>
      <c r="B340" s="0" t="s">
        <v>2153</v>
      </c>
      <c r="C340" s="0" t="s">
        <v>1639</v>
      </c>
      <c r="D340" s="0" t="s">
        <v>2165</v>
      </c>
    </row>
    <row r="341" customFormat="false" ht="11.25" hidden="false" customHeight="false" outlineLevel="0" collapsed="false">
      <c r="A341" s="0" t="n">
        <v>340</v>
      </c>
      <c r="B341" s="0" t="s">
        <v>2153</v>
      </c>
      <c r="C341" s="0" t="s">
        <v>2166</v>
      </c>
      <c r="D341" s="0" t="s">
        <v>2167</v>
      </c>
    </row>
    <row r="342" customFormat="false" ht="11.25" hidden="false" customHeight="false" outlineLevel="0" collapsed="false">
      <c r="A342" s="0" t="n">
        <v>341</v>
      </c>
      <c r="B342" s="0" t="s">
        <v>2153</v>
      </c>
      <c r="C342" s="0" t="s">
        <v>2153</v>
      </c>
      <c r="D342" s="0" t="s">
        <v>2168</v>
      </c>
    </row>
    <row r="343" customFormat="false" ht="11.25" hidden="false" customHeight="false" outlineLevel="0" collapsed="false">
      <c r="A343" s="0" t="n">
        <v>342</v>
      </c>
      <c r="B343" s="0" t="s">
        <v>2153</v>
      </c>
      <c r="C343" s="0" t="s">
        <v>2169</v>
      </c>
      <c r="D343" s="0" t="s">
        <v>2170</v>
      </c>
    </row>
    <row r="344" customFormat="false" ht="11.25" hidden="false" customHeight="false" outlineLevel="0" collapsed="false">
      <c r="A344" s="0" t="n">
        <v>343</v>
      </c>
      <c r="B344" s="0" t="s">
        <v>2153</v>
      </c>
      <c r="C344" s="0" t="s">
        <v>2171</v>
      </c>
      <c r="D344" s="0" t="s">
        <v>2172</v>
      </c>
    </row>
    <row r="345" customFormat="false" ht="11.25" hidden="false" customHeight="false" outlineLevel="0" collapsed="false">
      <c r="A345" s="0" t="n">
        <v>344</v>
      </c>
      <c r="B345" s="0" t="s">
        <v>2153</v>
      </c>
      <c r="C345" s="0" t="s">
        <v>2173</v>
      </c>
      <c r="D345" s="0" t="s">
        <v>2174</v>
      </c>
    </row>
    <row r="346" customFormat="false" ht="11.25" hidden="false" customHeight="false" outlineLevel="0" collapsed="false">
      <c r="A346" s="0" t="n">
        <v>345</v>
      </c>
      <c r="B346" s="0" t="s">
        <v>2175</v>
      </c>
      <c r="C346" s="0" t="s">
        <v>2175</v>
      </c>
      <c r="D346" s="0" t="s">
        <v>2176</v>
      </c>
    </row>
    <row r="347" customFormat="false" ht="11.25" hidden="false" customHeight="false" outlineLevel="0" collapsed="false">
      <c r="A347" s="0" t="n">
        <v>346</v>
      </c>
      <c r="B347" s="0" t="s">
        <v>2177</v>
      </c>
      <c r="C347" s="0" t="s">
        <v>2178</v>
      </c>
      <c r="D347" s="0" t="s">
        <v>2179</v>
      </c>
    </row>
    <row r="348" customFormat="false" ht="11.25" hidden="false" customHeight="false" outlineLevel="0" collapsed="false">
      <c r="A348" s="0" t="n">
        <v>347</v>
      </c>
      <c r="B348" s="0" t="s">
        <v>2177</v>
      </c>
      <c r="C348" s="0" t="s">
        <v>2180</v>
      </c>
      <c r="D348" s="0" t="s">
        <v>2181</v>
      </c>
    </row>
    <row r="349" customFormat="false" ht="11.25" hidden="false" customHeight="false" outlineLevel="0" collapsed="false">
      <c r="A349" s="0" t="n">
        <v>348</v>
      </c>
      <c r="B349" s="0" t="s">
        <v>2177</v>
      </c>
      <c r="C349" s="0" t="s">
        <v>2182</v>
      </c>
      <c r="D349" s="0" t="s">
        <v>2183</v>
      </c>
    </row>
    <row r="350" customFormat="false" ht="11.25" hidden="false" customHeight="false" outlineLevel="0" collapsed="false">
      <c r="A350" s="0" t="n">
        <v>349</v>
      </c>
      <c r="B350" s="0" t="s">
        <v>2177</v>
      </c>
      <c r="C350" s="0" t="s">
        <v>2184</v>
      </c>
      <c r="D350" s="0" t="s">
        <v>2185</v>
      </c>
    </row>
    <row r="351" customFormat="false" ht="11.25" hidden="false" customHeight="false" outlineLevel="0" collapsed="false">
      <c r="A351" s="0" t="n">
        <v>350</v>
      </c>
      <c r="B351" s="0" t="s">
        <v>2177</v>
      </c>
      <c r="C351" s="0" t="s">
        <v>2186</v>
      </c>
      <c r="D351" s="0" t="s">
        <v>2187</v>
      </c>
    </row>
    <row r="352" customFormat="false" ht="11.25" hidden="false" customHeight="false" outlineLevel="0" collapsed="false">
      <c r="A352" s="0" t="n">
        <v>351</v>
      </c>
      <c r="B352" s="0" t="s">
        <v>2177</v>
      </c>
      <c r="C352" s="0" t="s">
        <v>1991</v>
      </c>
      <c r="D352" s="0" t="s">
        <v>2188</v>
      </c>
    </row>
    <row r="353" customFormat="false" ht="11.25" hidden="false" customHeight="false" outlineLevel="0" collapsed="false">
      <c r="A353" s="0" t="n">
        <v>352</v>
      </c>
      <c r="B353" s="0" t="s">
        <v>2177</v>
      </c>
      <c r="C353" s="0" t="s">
        <v>2177</v>
      </c>
      <c r="D353" s="0" t="s">
        <v>2189</v>
      </c>
    </row>
    <row r="354" customFormat="false" ht="11.25" hidden="false" customHeight="false" outlineLevel="0" collapsed="false">
      <c r="A354" s="0" t="n">
        <v>353</v>
      </c>
      <c r="B354" s="0" t="s">
        <v>2177</v>
      </c>
      <c r="C354" s="0" t="s">
        <v>2190</v>
      </c>
      <c r="D354" s="0" t="s">
        <v>2191</v>
      </c>
    </row>
    <row r="355" customFormat="false" ht="11.25" hidden="false" customHeight="false" outlineLevel="0" collapsed="false">
      <c r="A355" s="0" t="n">
        <v>354</v>
      </c>
      <c r="B355" s="0" t="s">
        <v>2192</v>
      </c>
      <c r="C355" s="0" t="s">
        <v>2192</v>
      </c>
      <c r="D355" s="0" t="s">
        <v>2193</v>
      </c>
    </row>
    <row r="356" customFormat="false" ht="11.25" hidden="false" customHeight="false" outlineLevel="0" collapsed="false">
      <c r="A356" s="0" t="n">
        <v>355</v>
      </c>
      <c r="B356" s="0" t="s">
        <v>2194</v>
      </c>
      <c r="C356" s="0" t="s">
        <v>2194</v>
      </c>
      <c r="D356" s="0" t="s">
        <v>2195</v>
      </c>
    </row>
    <row r="357" customFormat="false" ht="11.25" hidden="false" customHeight="false" outlineLevel="0" collapsed="false">
      <c r="A357" s="0" t="n">
        <v>356</v>
      </c>
      <c r="B357" s="0" t="s">
        <v>2196</v>
      </c>
      <c r="C357" s="0" t="s">
        <v>2197</v>
      </c>
      <c r="D357" s="0" t="s">
        <v>2198</v>
      </c>
    </row>
    <row r="358" customFormat="false" ht="11.25" hidden="false" customHeight="false" outlineLevel="0" collapsed="false">
      <c r="A358" s="0" t="n">
        <v>357</v>
      </c>
      <c r="B358" s="0" t="s">
        <v>2196</v>
      </c>
      <c r="C358" s="0" t="s">
        <v>2199</v>
      </c>
      <c r="D358" s="0" t="s">
        <v>2200</v>
      </c>
    </row>
    <row r="359" customFormat="false" ht="11.25" hidden="false" customHeight="false" outlineLevel="0" collapsed="false">
      <c r="A359" s="0" t="n">
        <v>358</v>
      </c>
      <c r="B359" s="0" t="s">
        <v>2196</v>
      </c>
      <c r="C359" s="0" t="s">
        <v>2201</v>
      </c>
      <c r="D359" s="0" t="s">
        <v>2202</v>
      </c>
    </row>
    <row r="360" customFormat="false" ht="11.25" hidden="false" customHeight="false" outlineLevel="0" collapsed="false">
      <c r="A360" s="0" t="n">
        <v>359</v>
      </c>
      <c r="B360" s="0" t="s">
        <v>2196</v>
      </c>
      <c r="C360" s="0" t="s">
        <v>2203</v>
      </c>
      <c r="D360" s="0" t="s">
        <v>2204</v>
      </c>
    </row>
    <row r="361" customFormat="false" ht="11.25" hidden="false" customHeight="false" outlineLevel="0" collapsed="false">
      <c r="A361" s="0" t="n">
        <v>360</v>
      </c>
      <c r="B361" s="0" t="s">
        <v>2196</v>
      </c>
      <c r="C361" s="0" t="s">
        <v>2205</v>
      </c>
      <c r="D361" s="0" t="s">
        <v>2206</v>
      </c>
    </row>
    <row r="362" customFormat="false" ht="11.25" hidden="false" customHeight="false" outlineLevel="0" collapsed="false">
      <c r="A362" s="0" t="n">
        <v>361</v>
      </c>
      <c r="B362" s="0" t="s">
        <v>2196</v>
      </c>
      <c r="C362" s="0" t="s">
        <v>2207</v>
      </c>
      <c r="D362" s="0" t="s">
        <v>2208</v>
      </c>
    </row>
    <row r="363" customFormat="false" ht="11.25" hidden="false" customHeight="false" outlineLevel="0" collapsed="false">
      <c r="A363" s="0" t="n">
        <v>362</v>
      </c>
      <c r="B363" s="0" t="s">
        <v>2196</v>
      </c>
      <c r="C363" s="0" t="s">
        <v>2209</v>
      </c>
      <c r="D363" s="0" t="s">
        <v>2210</v>
      </c>
    </row>
    <row r="364" customFormat="false" ht="11.25" hidden="false" customHeight="false" outlineLevel="0" collapsed="false">
      <c r="A364" s="0" t="n">
        <v>363</v>
      </c>
      <c r="B364" s="0" t="s">
        <v>2196</v>
      </c>
      <c r="C364" s="0" t="s">
        <v>2211</v>
      </c>
      <c r="D364" s="0" t="s">
        <v>2212</v>
      </c>
    </row>
    <row r="365" customFormat="false" ht="11.25" hidden="false" customHeight="false" outlineLevel="0" collapsed="false">
      <c r="A365" s="0" t="n">
        <v>364</v>
      </c>
      <c r="B365" s="0" t="s">
        <v>2196</v>
      </c>
      <c r="C365" s="0" t="s">
        <v>2196</v>
      </c>
      <c r="D365" s="0" t="s">
        <v>2213</v>
      </c>
    </row>
    <row r="366" customFormat="false" ht="11.25" hidden="false" customHeight="false" outlineLevel="0" collapsed="false">
      <c r="A366" s="0" t="n">
        <v>365</v>
      </c>
      <c r="B366" s="0" t="s">
        <v>2196</v>
      </c>
      <c r="C366" s="0" t="s">
        <v>2214</v>
      </c>
      <c r="D366" s="0" t="s">
        <v>2215</v>
      </c>
    </row>
    <row r="367" customFormat="false" ht="11.25" hidden="false" customHeight="false" outlineLevel="0" collapsed="false">
      <c r="A367" s="0" t="n">
        <v>366</v>
      </c>
      <c r="B367" s="0" t="s">
        <v>2216</v>
      </c>
      <c r="C367" s="0" t="s">
        <v>2216</v>
      </c>
      <c r="D367" s="0" t="s">
        <v>2217</v>
      </c>
    </row>
    <row r="368" customFormat="false" ht="11.25" hidden="false" customHeight="false" outlineLevel="0" collapsed="false">
      <c r="A368" s="0" t="n">
        <v>367</v>
      </c>
      <c r="B368" s="0" t="s">
        <v>2218</v>
      </c>
      <c r="C368" s="0" t="s">
        <v>2219</v>
      </c>
      <c r="D368" s="0" t="s">
        <v>2220</v>
      </c>
    </row>
    <row r="369" customFormat="false" ht="11.25" hidden="false" customHeight="false" outlineLevel="0" collapsed="false">
      <c r="A369" s="0" t="n">
        <v>368</v>
      </c>
      <c r="B369" s="0" t="s">
        <v>2218</v>
      </c>
      <c r="C369" s="0" t="s">
        <v>2221</v>
      </c>
      <c r="D369" s="0" t="s">
        <v>2222</v>
      </c>
    </row>
    <row r="370" customFormat="false" ht="11.25" hidden="false" customHeight="false" outlineLevel="0" collapsed="false">
      <c r="A370" s="0" t="n">
        <v>369</v>
      </c>
      <c r="B370" s="0" t="s">
        <v>2218</v>
      </c>
      <c r="C370" s="0" t="s">
        <v>2223</v>
      </c>
      <c r="D370" s="0" t="s">
        <v>2224</v>
      </c>
    </row>
    <row r="371" customFormat="false" ht="11.25" hidden="false" customHeight="false" outlineLevel="0" collapsed="false">
      <c r="A371" s="0" t="n">
        <v>370</v>
      </c>
      <c r="B371" s="0" t="s">
        <v>2218</v>
      </c>
      <c r="C371" s="0" t="s">
        <v>2225</v>
      </c>
      <c r="D371" s="0" t="s">
        <v>2226</v>
      </c>
    </row>
    <row r="372" customFormat="false" ht="11.25" hidden="false" customHeight="false" outlineLevel="0" collapsed="false">
      <c r="A372" s="0" t="n">
        <v>371</v>
      </c>
      <c r="B372" s="0" t="s">
        <v>2218</v>
      </c>
      <c r="C372" s="0" t="s">
        <v>2227</v>
      </c>
      <c r="D372" s="0" t="s">
        <v>2228</v>
      </c>
    </row>
    <row r="373" customFormat="false" ht="11.25" hidden="false" customHeight="false" outlineLevel="0" collapsed="false">
      <c r="A373" s="0" t="n">
        <v>372</v>
      </c>
      <c r="B373" s="0" t="s">
        <v>2218</v>
      </c>
      <c r="C373" s="0" t="s">
        <v>2218</v>
      </c>
      <c r="D373" s="0" t="s">
        <v>2229</v>
      </c>
    </row>
    <row r="374" customFormat="false" ht="11.25" hidden="false" customHeight="false" outlineLevel="0" collapsed="false">
      <c r="A374" s="0" t="n">
        <v>373</v>
      </c>
      <c r="B374" s="0" t="s">
        <v>2218</v>
      </c>
      <c r="C374" s="0" t="s">
        <v>2230</v>
      </c>
      <c r="D374" s="0" t="s">
        <v>2231</v>
      </c>
    </row>
    <row r="375" customFormat="false" ht="11.25" hidden="false" customHeight="false" outlineLevel="0" collapsed="false">
      <c r="A375" s="0" t="n">
        <v>374</v>
      </c>
      <c r="B375" s="0" t="s">
        <v>2218</v>
      </c>
      <c r="C375" s="0" t="s">
        <v>2232</v>
      </c>
      <c r="D375" s="0" t="s">
        <v>2233</v>
      </c>
    </row>
    <row r="376" customFormat="false" ht="11.25" hidden="false" customHeight="false" outlineLevel="0" collapsed="false">
      <c r="A376" s="0" t="n">
        <v>375</v>
      </c>
      <c r="B376" s="0" t="s">
        <v>2234</v>
      </c>
      <c r="C376" s="0" t="s">
        <v>2234</v>
      </c>
      <c r="D376" s="0" t="s">
        <v>2235</v>
      </c>
    </row>
    <row r="377" customFormat="false" ht="11.25" hidden="false" customHeight="false" outlineLevel="0" collapsed="false">
      <c r="A377" s="0" t="n">
        <v>376</v>
      </c>
      <c r="B377" s="0" t="s">
        <v>2236</v>
      </c>
      <c r="C377" s="0" t="s">
        <v>2237</v>
      </c>
      <c r="D377" s="0" t="s">
        <v>2238</v>
      </c>
    </row>
    <row r="378" customFormat="false" ht="11.25" hidden="false" customHeight="false" outlineLevel="0" collapsed="false">
      <c r="A378" s="0" t="n">
        <v>377</v>
      </c>
      <c r="B378" s="0" t="s">
        <v>2236</v>
      </c>
      <c r="C378" s="0" t="s">
        <v>2239</v>
      </c>
      <c r="D378" s="0" t="s">
        <v>2240</v>
      </c>
    </row>
    <row r="379" customFormat="false" ht="11.25" hidden="false" customHeight="false" outlineLevel="0" collapsed="false">
      <c r="A379" s="0" t="n">
        <v>378</v>
      </c>
      <c r="B379" s="0" t="s">
        <v>2236</v>
      </c>
      <c r="C379" s="0" t="s">
        <v>2241</v>
      </c>
      <c r="D379" s="0" t="s">
        <v>2242</v>
      </c>
    </row>
    <row r="380" customFormat="false" ht="11.25" hidden="false" customHeight="false" outlineLevel="0" collapsed="false">
      <c r="A380" s="0" t="n">
        <v>379</v>
      </c>
      <c r="B380" s="0" t="s">
        <v>2236</v>
      </c>
      <c r="C380" s="0" t="s">
        <v>2243</v>
      </c>
      <c r="D380" s="0" t="s">
        <v>2244</v>
      </c>
    </row>
    <row r="381" customFormat="false" ht="11.25" hidden="false" customHeight="false" outlineLevel="0" collapsed="false">
      <c r="A381" s="0" t="n">
        <v>380</v>
      </c>
      <c r="B381" s="0" t="s">
        <v>2236</v>
      </c>
      <c r="C381" s="0" t="s">
        <v>2245</v>
      </c>
      <c r="D381" s="0" t="s">
        <v>2246</v>
      </c>
    </row>
    <row r="382" customFormat="false" ht="11.25" hidden="false" customHeight="false" outlineLevel="0" collapsed="false">
      <c r="A382" s="0" t="n">
        <v>381</v>
      </c>
      <c r="B382" s="0" t="s">
        <v>2236</v>
      </c>
      <c r="C382" s="0" t="s">
        <v>2236</v>
      </c>
      <c r="D382" s="0" t="s">
        <v>2247</v>
      </c>
    </row>
    <row r="383" customFormat="false" ht="11.25" hidden="false" customHeight="false" outlineLevel="0" collapsed="false">
      <c r="A383" s="0" t="n">
        <v>382</v>
      </c>
      <c r="B383" s="0" t="s">
        <v>2248</v>
      </c>
      <c r="C383" s="0" t="s">
        <v>2248</v>
      </c>
      <c r="D383" s="0" t="s">
        <v>2249</v>
      </c>
    </row>
    <row r="384" customFormat="false" ht="11.25" hidden="false" customHeight="false" outlineLevel="0" collapsed="false">
      <c r="A384" s="0" t="n">
        <v>383</v>
      </c>
      <c r="B384" s="0" t="s">
        <v>2250</v>
      </c>
      <c r="C384" s="0" t="s">
        <v>2251</v>
      </c>
      <c r="D384" s="0" t="s">
        <v>2252</v>
      </c>
    </row>
    <row r="385" customFormat="false" ht="11.25" hidden="false" customHeight="false" outlineLevel="0" collapsed="false">
      <c r="A385" s="0" t="n">
        <v>384</v>
      </c>
      <c r="B385" s="0" t="s">
        <v>2250</v>
      </c>
      <c r="C385" s="0" t="s">
        <v>2253</v>
      </c>
      <c r="D385" s="0" t="s">
        <v>2254</v>
      </c>
    </row>
    <row r="386" customFormat="false" ht="11.25" hidden="false" customHeight="false" outlineLevel="0" collapsed="false">
      <c r="A386" s="0" t="n">
        <v>385</v>
      </c>
      <c r="B386" s="0" t="s">
        <v>2250</v>
      </c>
      <c r="C386" s="0" t="s">
        <v>2255</v>
      </c>
      <c r="D386" s="0" t="s">
        <v>2256</v>
      </c>
    </row>
    <row r="387" customFormat="false" ht="11.25" hidden="false" customHeight="false" outlineLevel="0" collapsed="false">
      <c r="A387" s="0" t="n">
        <v>386</v>
      </c>
      <c r="B387" s="0" t="s">
        <v>2250</v>
      </c>
      <c r="C387" s="0" t="s">
        <v>2257</v>
      </c>
      <c r="D387" s="0" t="s">
        <v>2258</v>
      </c>
    </row>
    <row r="388" customFormat="false" ht="11.25" hidden="false" customHeight="false" outlineLevel="0" collapsed="false">
      <c r="A388" s="0" t="n">
        <v>387</v>
      </c>
      <c r="B388" s="0" t="s">
        <v>2250</v>
      </c>
      <c r="C388" s="0" t="s">
        <v>2259</v>
      </c>
      <c r="D388" s="0" t="s">
        <v>2260</v>
      </c>
    </row>
    <row r="389" customFormat="false" ht="11.25" hidden="false" customHeight="false" outlineLevel="0" collapsed="false">
      <c r="A389" s="0" t="n">
        <v>388</v>
      </c>
      <c r="B389" s="0" t="s">
        <v>2250</v>
      </c>
      <c r="C389" s="0" t="s">
        <v>2261</v>
      </c>
      <c r="D389" s="0" t="s">
        <v>2262</v>
      </c>
    </row>
    <row r="390" customFormat="false" ht="11.25" hidden="false" customHeight="false" outlineLevel="0" collapsed="false">
      <c r="A390" s="0" t="n">
        <v>389</v>
      </c>
      <c r="B390" s="0" t="s">
        <v>2250</v>
      </c>
      <c r="C390" s="0" t="s">
        <v>2263</v>
      </c>
      <c r="D390" s="0" t="s">
        <v>2264</v>
      </c>
    </row>
    <row r="391" customFormat="false" ht="11.25" hidden="false" customHeight="false" outlineLevel="0" collapsed="false">
      <c r="A391" s="0" t="n">
        <v>390</v>
      </c>
      <c r="B391" s="0" t="s">
        <v>2250</v>
      </c>
      <c r="C391" s="0" t="s">
        <v>2265</v>
      </c>
      <c r="D391" s="0" t="s">
        <v>2266</v>
      </c>
    </row>
    <row r="392" customFormat="false" ht="11.25" hidden="false" customHeight="false" outlineLevel="0" collapsed="false">
      <c r="A392" s="0" t="n">
        <v>391</v>
      </c>
      <c r="B392" s="0" t="s">
        <v>2250</v>
      </c>
      <c r="C392" s="0" t="s">
        <v>2250</v>
      </c>
      <c r="D392" s="0" t="s">
        <v>2267</v>
      </c>
    </row>
    <row r="393" customFormat="false" ht="11.25" hidden="false" customHeight="false" outlineLevel="0" collapsed="false">
      <c r="A393" s="0" t="n">
        <v>392</v>
      </c>
      <c r="B393" s="0" t="s">
        <v>2250</v>
      </c>
      <c r="C393" s="0" t="s">
        <v>2268</v>
      </c>
      <c r="D393" s="0" t="s">
        <v>2269</v>
      </c>
    </row>
    <row r="394" customFormat="false" ht="11.25" hidden="false" customHeight="false" outlineLevel="0" collapsed="false">
      <c r="A394" s="0" t="n">
        <v>393</v>
      </c>
      <c r="B394" s="0" t="s">
        <v>2270</v>
      </c>
      <c r="C394" s="0" t="s">
        <v>2270</v>
      </c>
      <c r="D394" s="0" t="s">
        <v>2271</v>
      </c>
    </row>
    <row r="395" customFormat="false" ht="11.25" hidden="false" customHeight="false" outlineLevel="0" collapsed="false">
      <c r="A395" s="0" t="n">
        <v>394</v>
      </c>
      <c r="B395" s="0" t="s">
        <v>2272</v>
      </c>
      <c r="C395" s="0" t="s">
        <v>2273</v>
      </c>
      <c r="D395" s="0" t="s">
        <v>2274</v>
      </c>
    </row>
    <row r="396" customFormat="false" ht="11.25" hidden="false" customHeight="false" outlineLevel="0" collapsed="false">
      <c r="A396" s="0" t="n">
        <v>395</v>
      </c>
      <c r="B396" s="0" t="s">
        <v>2272</v>
      </c>
      <c r="C396" s="0" t="s">
        <v>2275</v>
      </c>
      <c r="D396" s="0" t="s">
        <v>2276</v>
      </c>
    </row>
    <row r="397" customFormat="false" ht="11.25" hidden="false" customHeight="false" outlineLevel="0" collapsed="false">
      <c r="A397" s="0" t="n">
        <v>396</v>
      </c>
      <c r="B397" s="0" t="s">
        <v>2272</v>
      </c>
      <c r="C397" s="0" t="s">
        <v>2277</v>
      </c>
      <c r="D397" s="0" t="s">
        <v>2278</v>
      </c>
    </row>
    <row r="398" customFormat="false" ht="11.25" hidden="false" customHeight="false" outlineLevel="0" collapsed="false">
      <c r="A398" s="0" t="n">
        <v>397</v>
      </c>
      <c r="B398" s="0" t="s">
        <v>2272</v>
      </c>
      <c r="C398" s="0" t="s">
        <v>2241</v>
      </c>
      <c r="D398" s="0" t="s">
        <v>2279</v>
      </c>
    </row>
    <row r="399" customFormat="false" ht="11.25" hidden="false" customHeight="false" outlineLevel="0" collapsed="false">
      <c r="A399" s="0" t="n">
        <v>398</v>
      </c>
      <c r="B399" s="0" t="s">
        <v>2272</v>
      </c>
      <c r="C399" s="0" t="s">
        <v>1903</v>
      </c>
      <c r="D399" s="0" t="s">
        <v>2280</v>
      </c>
    </row>
    <row r="400" customFormat="false" ht="11.25" hidden="false" customHeight="false" outlineLevel="0" collapsed="false">
      <c r="A400" s="0" t="n">
        <v>399</v>
      </c>
      <c r="B400" s="0" t="s">
        <v>2272</v>
      </c>
      <c r="C400" s="0" t="s">
        <v>2281</v>
      </c>
      <c r="D400" s="0" t="s">
        <v>2282</v>
      </c>
    </row>
    <row r="401" customFormat="false" ht="11.25" hidden="false" customHeight="false" outlineLevel="0" collapsed="false">
      <c r="A401" s="0" t="n">
        <v>400</v>
      </c>
      <c r="B401" s="0" t="s">
        <v>2272</v>
      </c>
      <c r="C401" s="0" t="s">
        <v>2283</v>
      </c>
      <c r="D401" s="0" t="s">
        <v>2284</v>
      </c>
    </row>
    <row r="402" customFormat="false" ht="11.25" hidden="false" customHeight="false" outlineLevel="0" collapsed="false">
      <c r="A402" s="0" t="n">
        <v>401</v>
      </c>
      <c r="B402" s="0" t="s">
        <v>2272</v>
      </c>
      <c r="C402" s="0" t="s">
        <v>2285</v>
      </c>
      <c r="D402" s="0" t="s">
        <v>2286</v>
      </c>
    </row>
    <row r="403" customFormat="false" ht="11.25" hidden="false" customHeight="false" outlineLevel="0" collapsed="false">
      <c r="A403" s="0" t="n">
        <v>402</v>
      </c>
      <c r="B403" s="0" t="s">
        <v>2272</v>
      </c>
      <c r="C403" s="0" t="s">
        <v>1754</v>
      </c>
      <c r="D403" s="0" t="s">
        <v>2287</v>
      </c>
    </row>
    <row r="404" customFormat="false" ht="11.25" hidden="false" customHeight="false" outlineLevel="0" collapsed="false">
      <c r="A404" s="0" t="n">
        <v>403</v>
      </c>
      <c r="B404" s="0" t="s">
        <v>2272</v>
      </c>
      <c r="C404" s="0" t="s">
        <v>2288</v>
      </c>
      <c r="D404" s="0" t="s">
        <v>2289</v>
      </c>
    </row>
    <row r="405" customFormat="false" ht="11.25" hidden="false" customHeight="false" outlineLevel="0" collapsed="false">
      <c r="A405" s="0" t="n">
        <v>404</v>
      </c>
      <c r="B405" s="0" t="s">
        <v>2272</v>
      </c>
      <c r="C405" s="0" t="s">
        <v>2290</v>
      </c>
      <c r="D405" s="0" t="s">
        <v>2291</v>
      </c>
    </row>
    <row r="406" customFormat="false" ht="11.25" hidden="false" customHeight="false" outlineLevel="0" collapsed="false">
      <c r="A406" s="0" t="n">
        <v>405</v>
      </c>
      <c r="B406" s="0" t="s">
        <v>2272</v>
      </c>
      <c r="C406" s="0" t="s">
        <v>2292</v>
      </c>
      <c r="D406" s="0" t="s">
        <v>2293</v>
      </c>
    </row>
    <row r="407" customFormat="false" ht="11.25" hidden="false" customHeight="false" outlineLevel="0" collapsed="false">
      <c r="A407" s="0" t="n">
        <v>406</v>
      </c>
      <c r="B407" s="0" t="s">
        <v>2272</v>
      </c>
      <c r="C407" s="0" t="s">
        <v>1950</v>
      </c>
      <c r="D407" s="0" t="s">
        <v>2294</v>
      </c>
    </row>
    <row r="408" customFormat="false" ht="11.25" hidden="false" customHeight="false" outlineLevel="0" collapsed="false">
      <c r="A408" s="0" t="n">
        <v>407</v>
      </c>
      <c r="B408" s="0" t="s">
        <v>2272</v>
      </c>
      <c r="C408" s="0" t="s">
        <v>2295</v>
      </c>
      <c r="D408" s="0" t="s">
        <v>2296</v>
      </c>
    </row>
    <row r="409" customFormat="false" ht="11.25" hidden="false" customHeight="false" outlineLevel="0" collapsed="false">
      <c r="A409" s="0" t="n">
        <v>408</v>
      </c>
      <c r="B409" s="0" t="s">
        <v>2272</v>
      </c>
      <c r="C409" s="0" t="s">
        <v>2272</v>
      </c>
      <c r="D409" s="0" t="s">
        <v>2297</v>
      </c>
    </row>
    <row r="410" customFormat="false" ht="11.25" hidden="false" customHeight="false" outlineLevel="0" collapsed="false">
      <c r="A410" s="0" t="n">
        <v>409</v>
      </c>
      <c r="B410" s="0" t="s">
        <v>2272</v>
      </c>
      <c r="C410" s="0" t="s">
        <v>2298</v>
      </c>
      <c r="D410" s="0" t="s">
        <v>2299</v>
      </c>
    </row>
    <row r="411" customFormat="false" ht="11.25" hidden="false" customHeight="false" outlineLevel="0" collapsed="false">
      <c r="A411" s="0" t="n">
        <v>410</v>
      </c>
      <c r="B411" s="0" t="s">
        <v>2300</v>
      </c>
      <c r="C411" s="0" t="s">
        <v>2301</v>
      </c>
      <c r="D411" s="0" t="s">
        <v>2302</v>
      </c>
    </row>
    <row r="412" customFormat="false" ht="11.25" hidden="false" customHeight="false" outlineLevel="0" collapsed="false">
      <c r="A412" s="0" t="n">
        <v>411</v>
      </c>
      <c r="B412" s="0" t="s">
        <v>2300</v>
      </c>
      <c r="C412" s="0" t="s">
        <v>2303</v>
      </c>
      <c r="D412" s="0" t="s">
        <v>2304</v>
      </c>
    </row>
    <row r="413" customFormat="false" ht="11.25" hidden="false" customHeight="false" outlineLevel="0" collapsed="false">
      <c r="A413" s="0" t="n">
        <v>412</v>
      </c>
      <c r="B413" s="0" t="s">
        <v>2300</v>
      </c>
      <c r="C413" s="0" t="s">
        <v>2305</v>
      </c>
      <c r="D413" s="0" t="s">
        <v>2306</v>
      </c>
    </row>
    <row r="414" customFormat="false" ht="11.25" hidden="false" customHeight="false" outlineLevel="0" collapsed="false">
      <c r="A414" s="0" t="n">
        <v>413</v>
      </c>
      <c r="B414" s="0" t="s">
        <v>2300</v>
      </c>
      <c r="C414" s="0" t="s">
        <v>2307</v>
      </c>
      <c r="D414" s="0" t="s">
        <v>2308</v>
      </c>
    </row>
    <row r="415" customFormat="false" ht="11.25" hidden="false" customHeight="false" outlineLevel="0" collapsed="false">
      <c r="A415" s="0" t="n">
        <v>414</v>
      </c>
      <c r="B415" s="0" t="s">
        <v>2300</v>
      </c>
      <c r="C415" s="0" t="s">
        <v>2309</v>
      </c>
      <c r="D415" s="0" t="s">
        <v>2310</v>
      </c>
    </row>
    <row r="416" customFormat="false" ht="11.25" hidden="false" customHeight="false" outlineLevel="0" collapsed="false">
      <c r="A416" s="0" t="n">
        <v>415</v>
      </c>
      <c r="B416" s="0" t="s">
        <v>2300</v>
      </c>
      <c r="C416" s="0" t="s">
        <v>2311</v>
      </c>
      <c r="D416" s="0" t="s">
        <v>2312</v>
      </c>
    </row>
    <row r="417" customFormat="false" ht="11.25" hidden="false" customHeight="false" outlineLevel="0" collapsed="false">
      <c r="A417" s="0" t="n">
        <v>416</v>
      </c>
      <c r="B417" s="0" t="s">
        <v>2300</v>
      </c>
      <c r="C417" s="0" t="s">
        <v>2313</v>
      </c>
      <c r="D417" s="0" t="s">
        <v>2314</v>
      </c>
    </row>
    <row r="418" customFormat="false" ht="11.25" hidden="false" customHeight="false" outlineLevel="0" collapsed="false">
      <c r="A418" s="0" t="n">
        <v>417</v>
      </c>
      <c r="B418" s="0" t="s">
        <v>2300</v>
      </c>
      <c r="C418" s="0" t="s">
        <v>2315</v>
      </c>
      <c r="D418" s="0" t="s">
        <v>2316</v>
      </c>
    </row>
    <row r="419" customFormat="false" ht="11.25" hidden="false" customHeight="false" outlineLevel="0" collapsed="false">
      <c r="A419" s="0" t="n">
        <v>418</v>
      </c>
      <c r="B419" s="0" t="s">
        <v>2300</v>
      </c>
      <c r="C419" s="0" t="s">
        <v>2317</v>
      </c>
      <c r="D419" s="0" t="s">
        <v>2318</v>
      </c>
    </row>
    <row r="420" customFormat="false" ht="11.25" hidden="false" customHeight="false" outlineLevel="0" collapsed="false">
      <c r="A420" s="0" t="n">
        <v>419</v>
      </c>
      <c r="B420" s="0" t="s">
        <v>2300</v>
      </c>
      <c r="C420" s="0" t="s">
        <v>2300</v>
      </c>
      <c r="D420" s="0" t="s">
        <v>2319</v>
      </c>
    </row>
    <row r="421" customFormat="false" ht="11.25" hidden="false" customHeight="false" outlineLevel="0" collapsed="false">
      <c r="A421" s="0" t="n">
        <v>420</v>
      </c>
      <c r="B421" s="0" t="s">
        <v>2320</v>
      </c>
      <c r="C421" s="0" t="s">
        <v>2320</v>
      </c>
      <c r="D421" s="0" t="s">
        <v>2321</v>
      </c>
    </row>
    <row r="422" customFormat="false" ht="11.25" hidden="false" customHeight="false" outlineLevel="0" collapsed="false">
      <c r="A422" s="0" t="n">
        <v>421</v>
      </c>
      <c r="B422" s="0" t="s">
        <v>2322</v>
      </c>
      <c r="C422" s="0" t="s">
        <v>2323</v>
      </c>
      <c r="D422" s="0" t="s">
        <v>2324</v>
      </c>
    </row>
    <row r="423" customFormat="false" ht="11.25" hidden="false" customHeight="false" outlineLevel="0" collapsed="false">
      <c r="A423" s="0" t="n">
        <v>422</v>
      </c>
      <c r="B423" s="0" t="s">
        <v>2322</v>
      </c>
      <c r="C423" s="0" t="s">
        <v>2325</v>
      </c>
      <c r="D423" s="0" t="s">
        <v>2326</v>
      </c>
    </row>
    <row r="424" customFormat="false" ht="11.25" hidden="false" customHeight="false" outlineLevel="0" collapsed="false">
      <c r="A424" s="0" t="n">
        <v>423</v>
      </c>
      <c r="B424" s="0" t="s">
        <v>2322</v>
      </c>
      <c r="C424" s="0" t="s">
        <v>2327</v>
      </c>
      <c r="D424" s="0" t="s">
        <v>2328</v>
      </c>
    </row>
    <row r="425" customFormat="false" ht="11.25" hidden="false" customHeight="false" outlineLevel="0" collapsed="false">
      <c r="A425" s="0" t="n">
        <v>424</v>
      </c>
      <c r="B425" s="0" t="s">
        <v>2322</v>
      </c>
      <c r="C425" s="0" t="s">
        <v>2329</v>
      </c>
      <c r="D425" s="0" t="s">
        <v>2330</v>
      </c>
    </row>
    <row r="426" customFormat="false" ht="11.25" hidden="false" customHeight="false" outlineLevel="0" collapsed="false">
      <c r="A426" s="0" t="n">
        <v>425</v>
      </c>
      <c r="B426" s="0" t="s">
        <v>2322</v>
      </c>
      <c r="C426" s="0" t="s">
        <v>2331</v>
      </c>
      <c r="D426" s="0" t="s">
        <v>2332</v>
      </c>
    </row>
    <row r="427" customFormat="false" ht="11.25" hidden="false" customHeight="false" outlineLevel="0" collapsed="false">
      <c r="A427" s="0" t="n">
        <v>426</v>
      </c>
      <c r="B427" s="0" t="s">
        <v>2322</v>
      </c>
      <c r="C427" s="0" t="s">
        <v>2333</v>
      </c>
      <c r="D427" s="0" t="s">
        <v>2334</v>
      </c>
    </row>
    <row r="428" customFormat="false" ht="11.25" hidden="false" customHeight="false" outlineLevel="0" collapsed="false">
      <c r="A428" s="0" t="n">
        <v>427</v>
      </c>
      <c r="B428" s="0" t="s">
        <v>2322</v>
      </c>
      <c r="C428" s="0" t="s">
        <v>2335</v>
      </c>
      <c r="D428" s="0" t="s">
        <v>2336</v>
      </c>
    </row>
    <row r="429" customFormat="false" ht="11.25" hidden="false" customHeight="false" outlineLevel="0" collapsed="false">
      <c r="A429" s="0" t="n">
        <v>428</v>
      </c>
      <c r="B429" s="0" t="s">
        <v>2322</v>
      </c>
      <c r="C429" s="0" t="s">
        <v>2322</v>
      </c>
      <c r="D429" s="0" t="s">
        <v>2337</v>
      </c>
    </row>
    <row r="430" customFormat="false" ht="11.25" hidden="false" customHeight="false" outlineLevel="0" collapsed="false">
      <c r="A430" s="0" t="n">
        <v>429</v>
      </c>
      <c r="B430" s="0" t="s">
        <v>2322</v>
      </c>
      <c r="C430" s="0" t="s">
        <v>2338</v>
      </c>
      <c r="D430" s="0" t="s">
        <v>2339</v>
      </c>
    </row>
    <row r="431" customFormat="false" ht="11.25" hidden="false" customHeight="false" outlineLevel="0" collapsed="false">
      <c r="A431" s="0" t="n">
        <v>430</v>
      </c>
      <c r="B431" s="0" t="s">
        <v>2340</v>
      </c>
      <c r="C431" s="0" t="s">
        <v>2340</v>
      </c>
      <c r="D431" s="0" t="s">
        <v>2341</v>
      </c>
    </row>
    <row r="432" customFormat="false" ht="11.25" hidden="false" customHeight="false" outlineLevel="0" collapsed="false">
      <c r="A432" s="0" t="n">
        <v>431</v>
      </c>
      <c r="B432" s="0" t="s">
        <v>2342</v>
      </c>
      <c r="C432" s="0" t="s">
        <v>2343</v>
      </c>
      <c r="D432" s="0" t="s">
        <v>2344</v>
      </c>
    </row>
    <row r="433" customFormat="false" ht="11.25" hidden="false" customHeight="false" outlineLevel="0" collapsed="false">
      <c r="A433" s="0" t="n">
        <v>432</v>
      </c>
      <c r="B433" s="0" t="s">
        <v>2342</v>
      </c>
      <c r="C433" s="0" t="s">
        <v>2345</v>
      </c>
      <c r="D433" s="0" t="s">
        <v>2346</v>
      </c>
    </row>
    <row r="434" customFormat="false" ht="11.25" hidden="false" customHeight="false" outlineLevel="0" collapsed="false">
      <c r="A434" s="0" t="n">
        <v>433</v>
      </c>
      <c r="B434" s="0" t="s">
        <v>2342</v>
      </c>
      <c r="C434" s="0" t="s">
        <v>2347</v>
      </c>
      <c r="D434" s="0" t="s">
        <v>2348</v>
      </c>
    </row>
    <row r="435" customFormat="false" ht="11.25" hidden="false" customHeight="false" outlineLevel="0" collapsed="false">
      <c r="A435" s="0" t="n">
        <v>434</v>
      </c>
      <c r="B435" s="0" t="s">
        <v>2342</v>
      </c>
      <c r="C435" s="0" t="s">
        <v>2349</v>
      </c>
      <c r="D435" s="0" t="s">
        <v>2350</v>
      </c>
    </row>
    <row r="436" customFormat="false" ht="11.25" hidden="false" customHeight="false" outlineLevel="0" collapsed="false">
      <c r="A436" s="0" t="n">
        <v>435</v>
      </c>
      <c r="B436" s="0" t="s">
        <v>2342</v>
      </c>
      <c r="C436" s="0" t="s">
        <v>2351</v>
      </c>
      <c r="D436" s="0" t="s">
        <v>2352</v>
      </c>
    </row>
    <row r="437" customFormat="false" ht="11.25" hidden="false" customHeight="false" outlineLevel="0" collapsed="false">
      <c r="A437" s="0" t="n">
        <v>436</v>
      </c>
      <c r="B437" s="0" t="s">
        <v>2342</v>
      </c>
      <c r="C437" s="0" t="s">
        <v>2353</v>
      </c>
      <c r="D437" s="0" t="s">
        <v>2354</v>
      </c>
    </row>
    <row r="438" customFormat="false" ht="11.25" hidden="false" customHeight="false" outlineLevel="0" collapsed="false">
      <c r="A438" s="0" t="n">
        <v>437</v>
      </c>
      <c r="B438" s="0" t="s">
        <v>2342</v>
      </c>
      <c r="C438" s="0" t="s">
        <v>2355</v>
      </c>
      <c r="D438" s="0" t="s">
        <v>2356</v>
      </c>
    </row>
    <row r="439" customFormat="false" ht="11.25" hidden="false" customHeight="false" outlineLevel="0" collapsed="false">
      <c r="A439" s="0" t="n">
        <v>438</v>
      </c>
      <c r="B439" s="0" t="s">
        <v>2342</v>
      </c>
      <c r="C439" s="0" t="s">
        <v>2357</v>
      </c>
      <c r="D439" s="0" t="s">
        <v>2358</v>
      </c>
    </row>
    <row r="440" customFormat="false" ht="11.25" hidden="false" customHeight="false" outlineLevel="0" collapsed="false">
      <c r="A440" s="0" t="n">
        <v>439</v>
      </c>
      <c r="B440" s="0" t="s">
        <v>2342</v>
      </c>
      <c r="C440" s="0" t="s">
        <v>2359</v>
      </c>
      <c r="D440" s="0" t="s">
        <v>2360</v>
      </c>
    </row>
    <row r="441" customFormat="false" ht="11.25" hidden="false" customHeight="false" outlineLevel="0" collapsed="false">
      <c r="A441" s="0" t="n">
        <v>440</v>
      </c>
      <c r="B441" s="0" t="s">
        <v>2342</v>
      </c>
      <c r="C441" s="0" t="s">
        <v>2361</v>
      </c>
      <c r="D441" s="0" t="s">
        <v>2362</v>
      </c>
    </row>
    <row r="442" customFormat="false" ht="11.25" hidden="false" customHeight="false" outlineLevel="0" collapsed="false">
      <c r="A442" s="0" t="n">
        <v>441</v>
      </c>
      <c r="B442" s="0" t="s">
        <v>2342</v>
      </c>
      <c r="C442" s="0" t="s">
        <v>2363</v>
      </c>
      <c r="D442" s="0" t="s">
        <v>2364</v>
      </c>
    </row>
    <row r="443" customFormat="false" ht="11.25" hidden="false" customHeight="false" outlineLevel="0" collapsed="false">
      <c r="A443" s="0" t="n">
        <v>442</v>
      </c>
      <c r="B443" s="0" t="s">
        <v>2342</v>
      </c>
      <c r="C443" s="0" t="s">
        <v>2342</v>
      </c>
      <c r="D443" s="0" t="s">
        <v>2365</v>
      </c>
    </row>
    <row r="444" customFormat="false" ht="11.25" hidden="false" customHeight="false" outlineLevel="0" collapsed="false">
      <c r="A444" s="0" t="n">
        <v>443</v>
      </c>
      <c r="B444" s="0" t="s">
        <v>2366</v>
      </c>
      <c r="C444" s="0" t="s">
        <v>2366</v>
      </c>
      <c r="D444" s="0" t="s">
        <v>2367</v>
      </c>
    </row>
    <row r="445" customFormat="false" ht="11.25" hidden="false" customHeight="false" outlineLevel="0" collapsed="false">
      <c r="A445" s="0" t="n">
        <v>444</v>
      </c>
      <c r="B445" s="0" t="s">
        <v>2368</v>
      </c>
      <c r="C445" s="0" t="s">
        <v>2368</v>
      </c>
      <c r="D445" s="0" t="s">
        <v>2369</v>
      </c>
    </row>
    <row r="446" customFormat="false" ht="11.25" hidden="false" customHeight="false" outlineLevel="0" collapsed="false">
      <c r="A446" s="0" t="n">
        <v>445</v>
      </c>
      <c r="B446" s="0" t="s">
        <v>2370</v>
      </c>
      <c r="C446" s="0" t="s">
        <v>2370</v>
      </c>
      <c r="D446" s="0" t="s">
        <v>2371</v>
      </c>
    </row>
    <row r="447" customFormat="false" ht="11.25" hidden="false" customHeight="false" outlineLevel="0" collapsed="false">
      <c r="A447" s="0" t="n">
        <v>446</v>
      </c>
      <c r="B447" s="0" t="s">
        <v>99</v>
      </c>
      <c r="C447" s="0" t="s">
        <v>99</v>
      </c>
      <c r="D447" s="0" t="s">
        <v>100</v>
      </c>
    </row>
    <row r="448" customFormat="false" ht="11.25" hidden="false" customHeight="false" outlineLevel="0" collapsed="false">
      <c r="A448" s="0" t="n">
        <v>447</v>
      </c>
      <c r="B448" s="0" t="s">
        <v>2372</v>
      </c>
      <c r="C448" s="0" t="s">
        <v>2372</v>
      </c>
      <c r="D448" s="0" t="s">
        <v>2373</v>
      </c>
    </row>
    <row r="449" customFormat="false" ht="11.25" hidden="false" customHeight="false" outlineLevel="0" collapsed="false">
      <c r="A449" s="0" t="n">
        <v>448</v>
      </c>
      <c r="B449" s="0" t="s">
        <v>2374</v>
      </c>
      <c r="C449" s="0" t="s">
        <v>2374</v>
      </c>
      <c r="D449" s="0" t="s">
        <v>2375</v>
      </c>
    </row>
    <row r="450" customFormat="false" ht="11.25" hidden="false" customHeight="false" outlineLevel="0" collapsed="false">
      <c r="A450" s="0" t="n">
        <v>449</v>
      </c>
      <c r="B450" s="0" t="s">
        <v>2376</v>
      </c>
      <c r="C450" s="0" t="s">
        <v>2376</v>
      </c>
      <c r="D450" s="0" t="s">
        <v>2377</v>
      </c>
    </row>
    <row r="451" customFormat="false" ht="11.25" hidden="false" customHeight="false" outlineLevel="0" collapsed="false">
      <c r="A451" s="0" t="n">
        <v>450</v>
      </c>
      <c r="B451" s="0" t="s">
        <v>2378</v>
      </c>
      <c r="C451" s="0" t="s">
        <v>2378</v>
      </c>
      <c r="D451" s="0" t="s">
        <v>2379</v>
      </c>
    </row>
    <row r="452" customFormat="false" ht="11.25" hidden="false" customHeight="false" outlineLevel="0" collapsed="false">
      <c r="A452" s="0" t="n">
        <v>451</v>
      </c>
      <c r="B452" s="0" t="s">
        <v>2380</v>
      </c>
      <c r="C452" s="0" t="s">
        <v>2380</v>
      </c>
      <c r="D452" s="0" t="s">
        <v>2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33" width="32.56"/>
    <col collapsed="false" customWidth="false" hidden="false" outlineLevel="0" max="2" min="2" style="503" width="9.13"/>
    <col collapsed="false" customWidth="false" hidden="false" outlineLevel="0" max="3" min="3" style="634" width="9.13"/>
    <col collapsed="false" customWidth="true" hidden="false" outlineLevel="0" max="4" min="4" style="634" width="26.56"/>
    <col collapsed="false" customWidth="true" hidden="false" outlineLevel="0" max="6" min="5" style="635" width="26.56"/>
    <col collapsed="false" customWidth="true" hidden="false" outlineLevel="0" max="7" min="7" style="635" width="31.42"/>
    <col collapsed="false" customWidth="true" hidden="false" outlineLevel="0" max="8" min="8" style="635" width="40.85"/>
    <col collapsed="false" customWidth="true" hidden="false" outlineLevel="0" max="9" min="9" style="635" width="14.56"/>
    <col collapsed="false" customWidth="true" hidden="false" outlineLevel="0" max="10" min="10" style="635" width="26.84"/>
    <col collapsed="false" customWidth="true" hidden="false" outlineLevel="0" max="11" min="11" style="635" width="49.99"/>
    <col collapsed="false" customWidth="true" hidden="false" outlineLevel="0" max="13" min="12" style="635" width="10.7"/>
    <col collapsed="false" customWidth="true" hidden="false" outlineLevel="0" max="14" min="14" style="635" width="55.12"/>
    <col collapsed="false" customWidth="true" hidden="false" outlineLevel="0" max="15" min="15" style="635" width="31.85"/>
    <col collapsed="false" customWidth="true" hidden="false" outlineLevel="0" max="16" min="16" style="635" width="23.84"/>
    <col collapsed="false" customWidth="true" hidden="false" outlineLevel="0" max="17" min="17" style="635" width="46.57"/>
    <col collapsed="false" customWidth="true" hidden="false" outlineLevel="0" max="18" min="18" style="635" width="23.99"/>
    <col collapsed="false" customWidth="true" hidden="false" outlineLevel="0" max="19" min="19" style="635" width="20.56"/>
    <col collapsed="false" customWidth="true" hidden="false" outlineLevel="0" max="20" min="20" style="635" width="21.99"/>
    <col collapsed="false" customWidth="true" hidden="false" outlineLevel="0" max="22" min="21" style="635" width="26.42"/>
    <col collapsed="false" customWidth="true" hidden="false" outlineLevel="0" max="23" min="23" style="635" width="3.27"/>
    <col collapsed="false" customWidth="true" hidden="false" outlineLevel="0" max="24" min="24" style="635" width="59.7"/>
    <col collapsed="false" customWidth="true" hidden="false" outlineLevel="0" max="25" min="25" style="635" width="49.12"/>
    <col collapsed="false" customWidth="true" hidden="false" outlineLevel="0" max="26" min="26" style="635" width="11.12"/>
    <col collapsed="false" customWidth="true" hidden="false" outlineLevel="0" max="30" min="27" style="635" width="28.99"/>
    <col collapsed="false" customWidth="false" hidden="false" outlineLevel="0" max="31" min="31" style="635" width="9.13"/>
    <col collapsed="false" customWidth="true" hidden="false" outlineLevel="0" max="32" min="32" style="635" width="34.7"/>
    <col collapsed="false" customWidth="false" hidden="false" outlineLevel="0" max="33" min="33" style="635" width="9.13"/>
    <col collapsed="false" customWidth="true" hidden="false" outlineLevel="0" max="35" min="34" style="635" width="34.42"/>
    <col collapsed="false" customWidth="false" hidden="false" outlineLevel="0" max="36" min="36" style="635" width="9.13"/>
    <col collapsed="false" customWidth="true" hidden="false" outlineLevel="0" max="37" min="37" style="635" width="24.57"/>
    <col collapsed="false" customWidth="false" hidden="false" outlineLevel="0" max="38" min="38" style="635" width="9.13"/>
    <col collapsed="false" customWidth="true" hidden="false" outlineLevel="0" max="39" min="39" style="635" width="26.13"/>
    <col collapsed="false" customWidth="true" hidden="false" outlineLevel="0" max="40" min="40" style="635" width="1.7"/>
    <col collapsed="false" customWidth="false" hidden="false" outlineLevel="0" max="41" min="41" style="635" width="9.13"/>
    <col collapsed="false" customWidth="true" hidden="false" outlineLevel="0" max="42" min="42" style="635" width="27.27"/>
    <col collapsed="false" customWidth="true" hidden="false" outlineLevel="0" max="43" min="43" style="635" width="29.7"/>
    <col collapsed="false" customWidth="true" hidden="false" outlineLevel="0" max="44" min="44" style="635" width="1.7"/>
    <col collapsed="false" customWidth="true" hidden="false" outlineLevel="0" max="45" min="45" style="635" width="21.42"/>
    <col collapsed="false" customWidth="true" hidden="false" outlineLevel="0" max="46" min="46" style="635" width="1.7"/>
    <col collapsed="false" customWidth="true" hidden="false" outlineLevel="0" max="47" min="47" style="635" width="31.27"/>
    <col collapsed="false" customWidth="true" hidden="false" outlineLevel="0" max="48" min="48" style="635" width="1.7"/>
    <col collapsed="false" customWidth="false" hidden="false" outlineLevel="0" max="50" min="49" style="636" width="9.13"/>
    <col collapsed="false" customWidth="false" hidden="false" outlineLevel="0" max="51" min="51" style="635" width="9.13"/>
    <col collapsed="false" customWidth="true" hidden="false" outlineLevel="0" max="52" min="52" style="635" width="19.99"/>
    <col collapsed="false" customWidth="true" hidden="false" outlineLevel="0" max="53" min="53" style="635" width="42.84"/>
    <col collapsed="false" customWidth="false" hidden="false" outlineLevel="0" max="257" min="54" style="635" width="9.13"/>
  </cols>
  <sheetData>
    <row r="1" s="642" customFormat="true" ht="43.5" hidden="false" customHeight="true" outlineLevel="0" collapsed="false">
      <c r="A1" s="637" t="s">
        <v>307</v>
      </c>
      <c r="B1" s="637" t="s">
        <v>2382</v>
      </c>
      <c r="C1" s="637" t="s">
        <v>2383</v>
      </c>
      <c r="D1" s="637" t="s">
        <v>2384</v>
      </c>
      <c r="E1" s="637" t="s">
        <v>2385</v>
      </c>
      <c r="F1" s="637" t="s">
        <v>2386</v>
      </c>
      <c r="G1" s="637" t="s">
        <v>2387</v>
      </c>
      <c r="H1" s="637" t="s">
        <v>2388</v>
      </c>
      <c r="I1" s="637" t="s">
        <v>2389</v>
      </c>
      <c r="J1" s="637" t="s">
        <v>2390</v>
      </c>
      <c r="K1" s="637" t="s">
        <v>2391</v>
      </c>
      <c r="L1" s="637"/>
      <c r="M1" s="637"/>
      <c r="N1" s="638" t="s">
        <v>2392</v>
      </c>
      <c r="O1" s="637" t="s">
        <v>2393</v>
      </c>
      <c r="P1" s="637" t="s">
        <v>2394</v>
      </c>
      <c r="Q1" s="637" t="s">
        <v>2395</v>
      </c>
      <c r="R1" s="637" t="s">
        <v>2396</v>
      </c>
      <c r="S1" s="637" t="s">
        <v>2397</v>
      </c>
      <c r="T1" s="639" t="s">
        <v>2398</v>
      </c>
      <c r="U1" s="639" t="s">
        <v>2399</v>
      </c>
      <c r="V1" s="639"/>
      <c r="W1" s="640" t="s">
        <v>2400</v>
      </c>
      <c r="X1" s="637" t="s">
        <v>2401</v>
      </c>
      <c r="Y1" s="637" t="s">
        <v>2402</v>
      </c>
      <c r="Z1" s="637"/>
      <c r="AA1" s="641" t="s">
        <v>2403</v>
      </c>
      <c r="AB1" s="641"/>
      <c r="AC1" s="641" t="s">
        <v>2404</v>
      </c>
      <c r="AD1" s="641"/>
      <c r="AF1" s="639" t="s">
        <v>2405</v>
      </c>
      <c r="AH1" s="637" t="s">
        <v>2406</v>
      </c>
      <c r="AI1" s="637" t="s">
        <v>2407</v>
      </c>
      <c r="AK1" s="637" t="s">
        <v>2408</v>
      </c>
      <c r="AM1" s="637" t="s">
        <v>2409</v>
      </c>
      <c r="AP1" s="637" t="s">
        <v>2410</v>
      </c>
      <c r="AQ1" s="637" t="s">
        <v>2411</v>
      </c>
      <c r="AS1" s="643" t="s">
        <v>2412</v>
      </c>
      <c r="AU1" s="639" t="s">
        <v>2413</v>
      </c>
      <c r="AW1" s="644" t="s">
        <v>2414</v>
      </c>
      <c r="AX1" s="644" t="s">
        <v>2415</v>
      </c>
      <c r="AZ1" s="645" t="s">
        <v>2416</v>
      </c>
      <c r="BA1" s="645"/>
    </row>
    <row r="2" customFormat="false" ht="66.75" hidden="false" customHeight="true" outlineLevel="0" collapsed="false">
      <c r="A2" s="646" t="s">
        <v>2417</v>
      </c>
      <c r="B2" s="647" t="n">
        <v>2000</v>
      </c>
      <c r="C2" s="647" t="n">
        <v>2013</v>
      </c>
      <c r="D2" s="647" t="s">
        <v>79</v>
      </c>
      <c r="E2" s="648" t="s">
        <v>2418</v>
      </c>
      <c r="F2" s="648" t="s">
        <v>2419</v>
      </c>
      <c r="G2" s="648" t="s">
        <v>2420</v>
      </c>
      <c r="H2" s="648" t="s">
        <v>60</v>
      </c>
      <c r="I2" s="648" t="s">
        <v>85</v>
      </c>
      <c r="J2" s="648" t="s">
        <v>2421</v>
      </c>
      <c r="K2" s="649" t="s">
        <v>2422</v>
      </c>
      <c r="L2" s="649" t="s">
        <v>2422</v>
      </c>
      <c r="M2" s="649" t="n">
        <v>1</v>
      </c>
      <c r="N2" s="650" t="s">
        <v>2423</v>
      </c>
      <c r="O2" s="649" t="s">
        <v>2424</v>
      </c>
      <c r="P2" s="651" t="s">
        <v>2425</v>
      </c>
      <c r="Q2" s="652" t="s">
        <v>2426</v>
      </c>
      <c r="R2" s="653" t="s">
        <v>2427</v>
      </c>
      <c r="S2" s="654" t="s">
        <v>2428</v>
      </c>
      <c r="T2" s="655" t="s">
        <v>2429</v>
      </c>
      <c r="U2" s="649" t="s">
        <v>2430</v>
      </c>
      <c r="V2" s="656" t="n">
        <v>1</v>
      </c>
      <c r="W2" s="507"/>
      <c r="X2" s="657" t="s">
        <v>320</v>
      </c>
      <c r="Y2" s="647" t="s">
        <v>2431</v>
      </c>
      <c r="Z2" s="647"/>
      <c r="AA2" s="658" t="s">
        <v>121</v>
      </c>
      <c r="AB2" s="659" t="s">
        <v>2432</v>
      </c>
      <c r="AC2" s="647" t="s">
        <v>2433</v>
      </c>
      <c r="AD2" s="659" t="s">
        <v>2433</v>
      </c>
      <c r="AF2" s="648" t="s">
        <v>2430</v>
      </c>
      <c r="AH2" s="648" t="s">
        <v>2434</v>
      </c>
      <c r="AI2" s="648" t="s">
        <v>2434</v>
      </c>
      <c r="AK2" s="648" t="s">
        <v>2435</v>
      </c>
      <c r="AM2" s="648" t="s">
        <v>2436</v>
      </c>
      <c r="AP2" s="507" t="s">
        <v>119</v>
      </c>
      <c r="AQ2" s="647" t="s">
        <v>318</v>
      </c>
      <c r="AS2" s="647" t="s">
        <v>2437</v>
      </c>
      <c r="AU2" s="648" t="s">
        <v>2438</v>
      </c>
      <c r="AW2" s="660" t="s">
        <v>2439</v>
      </c>
      <c r="AX2" s="660" t="s">
        <v>2439</v>
      </c>
      <c r="AZ2" s="661" t="s">
        <v>2440</v>
      </c>
      <c r="BA2" s="662" t="s">
        <v>2441</v>
      </c>
    </row>
    <row r="3" customFormat="false" ht="66.75" hidden="false" customHeight="true" outlineLevel="0" collapsed="false">
      <c r="A3" s="646" t="s">
        <v>2442</v>
      </c>
      <c r="B3" s="647" t="n">
        <v>2001</v>
      </c>
      <c r="C3" s="647" t="n">
        <v>2014</v>
      </c>
      <c r="D3" s="647" t="s">
        <v>26</v>
      </c>
      <c r="E3" s="648" t="s">
        <v>2443</v>
      </c>
      <c r="F3" s="648" t="s">
        <v>2444</v>
      </c>
      <c r="G3" s="648" t="s">
        <v>2445</v>
      </c>
      <c r="H3" s="648" t="s">
        <v>2446</v>
      </c>
      <c r="I3" s="648" t="s">
        <v>86</v>
      </c>
      <c r="J3" s="648" t="s">
        <v>2447</v>
      </c>
      <c r="K3" s="649" t="s">
        <v>2448</v>
      </c>
      <c r="L3" s="649" t="s">
        <v>2448</v>
      </c>
      <c r="M3" s="649" t="n">
        <v>2</v>
      </c>
      <c r="N3" s="650" t="s">
        <v>2449</v>
      </c>
      <c r="O3" s="649" t="s">
        <v>2450</v>
      </c>
      <c r="P3" s="651" t="s">
        <v>32</v>
      </c>
      <c r="Q3" s="652" t="s">
        <v>2451</v>
      </c>
      <c r="R3" s="663" t="s">
        <v>197</v>
      </c>
      <c r="S3" s="654" t="s">
        <v>2452</v>
      </c>
      <c r="T3" s="655" t="s">
        <v>2453</v>
      </c>
      <c r="U3" s="649" t="s">
        <v>2454</v>
      </c>
      <c r="V3" s="656" t="n">
        <v>2</v>
      </c>
      <c r="W3" s="507"/>
      <c r="X3" s="657" t="s">
        <v>319</v>
      </c>
      <c r="Y3" s="647" t="s">
        <v>2455</v>
      </c>
      <c r="Z3" s="647"/>
      <c r="AA3" s="658" t="s">
        <v>2432</v>
      </c>
      <c r="AB3" s="659" t="s">
        <v>2456</v>
      </c>
      <c r="AC3" s="647" t="s">
        <v>2457</v>
      </c>
      <c r="AD3" s="659" t="s">
        <v>2457</v>
      </c>
      <c r="AF3" s="648" t="s">
        <v>2454</v>
      </c>
      <c r="AH3" s="648" t="s">
        <v>2458</v>
      </c>
      <c r="AI3" s="648" t="s">
        <v>2459</v>
      </c>
      <c r="AK3" s="648" t="s">
        <v>2460</v>
      </c>
      <c r="AM3" s="648" t="s">
        <v>2461</v>
      </c>
      <c r="AP3" s="507" t="s">
        <v>318</v>
      </c>
      <c r="AQ3" s="647" t="s">
        <v>319</v>
      </c>
      <c r="AS3" s="647" t="s">
        <v>2462</v>
      </c>
      <c r="AU3" s="648" t="s">
        <v>2463</v>
      </c>
      <c r="AW3" s="660" t="s">
        <v>2464</v>
      </c>
      <c r="AX3" s="660" t="s">
        <v>2464</v>
      </c>
      <c r="AZ3" s="654" t="s">
        <v>2465</v>
      </c>
      <c r="BA3" s="663" t="s">
        <v>2466</v>
      </c>
    </row>
    <row r="4" customFormat="false" ht="66.75" hidden="false" customHeight="true" outlineLevel="0" collapsed="false">
      <c r="A4" s="646" t="s">
        <v>2467</v>
      </c>
      <c r="B4" s="647" t="n">
        <v>2002</v>
      </c>
      <c r="C4" s="647" t="n">
        <v>2015</v>
      </c>
      <c r="E4" s="648" t="s">
        <v>2468</v>
      </c>
      <c r="F4" s="648" t="s">
        <v>2469</v>
      </c>
      <c r="H4" s="648" t="s">
        <v>2470</v>
      </c>
      <c r="I4" s="648" t="s">
        <v>87</v>
      </c>
      <c r="J4" s="648" t="s">
        <v>2471</v>
      </c>
      <c r="K4" s="649" t="s">
        <v>2472</v>
      </c>
      <c r="L4" s="649" t="s">
        <v>2472</v>
      </c>
      <c r="M4" s="649" t="n">
        <v>3</v>
      </c>
      <c r="N4" s="650" t="s">
        <v>2473</v>
      </c>
      <c r="O4" s="649" t="s">
        <v>2474</v>
      </c>
      <c r="Q4" s="652" t="s">
        <v>2475</v>
      </c>
      <c r="R4" s="663" t="s">
        <v>176</v>
      </c>
      <c r="S4" s="654" t="s">
        <v>2476</v>
      </c>
      <c r="T4" s="655" t="s">
        <v>2477</v>
      </c>
      <c r="U4" s="649" t="s">
        <v>2478</v>
      </c>
      <c r="V4" s="656" t="n">
        <v>3</v>
      </c>
      <c r="W4" s="507"/>
      <c r="X4" s="657" t="s">
        <v>318</v>
      </c>
      <c r="Y4" s="647" t="s">
        <v>2479</v>
      </c>
      <c r="Z4" s="664"/>
      <c r="AA4" s="665" t="s">
        <v>2456</v>
      </c>
      <c r="AB4" s="635" t="s">
        <v>2480</v>
      </c>
      <c r="AC4" s="647" t="s">
        <v>2481</v>
      </c>
      <c r="AD4" s="659" t="s">
        <v>2481</v>
      </c>
      <c r="AF4" s="648" t="s">
        <v>2478</v>
      </c>
      <c r="AH4" s="648" t="s">
        <v>2482</v>
      </c>
      <c r="AK4" s="648" t="s">
        <v>2483</v>
      </c>
      <c r="AM4" s="648" t="s">
        <v>2484</v>
      </c>
      <c r="AP4" s="507" t="s">
        <v>319</v>
      </c>
      <c r="AQ4" s="647" t="s">
        <v>320</v>
      </c>
      <c r="AS4" s="647" t="s">
        <v>2485</v>
      </c>
      <c r="AU4" s="648" t="s">
        <v>2486</v>
      </c>
      <c r="AW4" s="660" t="s">
        <v>2487</v>
      </c>
      <c r="AX4" s="660" t="s">
        <v>2487</v>
      </c>
      <c r="AZ4" s="654" t="s">
        <v>2488</v>
      </c>
      <c r="BA4" s="663" t="s">
        <v>2489</v>
      </c>
    </row>
    <row r="5" customFormat="false" ht="66.75" hidden="false" customHeight="true" outlineLevel="0" collapsed="false">
      <c r="A5" s="646" t="s">
        <v>2490</v>
      </c>
      <c r="B5" s="647" t="n">
        <v>2003</v>
      </c>
      <c r="C5" s="647" t="n">
        <v>2016</v>
      </c>
      <c r="E5" s="648" t="s">
        <v>2491</v>
      </c>
      <c r="F5" s="648" t="s">
        <v>2492</v>
      </c>
      <c r="I5" s="648" t="s">
        <v>88</v>
      </c>
      <c r="K5" s="649" t="s">
        <v>2493</v>
      </c>
      <c r="L5" s="649" t="s">
        <v>2493</v>
      </c>
      <c r="M5" s="649" t="n">
        <v>4</v>
      </c>
      <c r="N5" s="654" t="s">
        <v>2494</v>
      </c>
      <c r="O5" s="648" t="s">
        <v>2434</v>
      </c>
      <c r="Q5" s="652" t="s">
        <v>2495</v>
      </c>
      <c r="R5" s="663" t="s">
        <v>199</v>
      </c>
      <c r="T5" s="648" t="s">
        <v>2496</v>
      </c>
      <c r="U5" s="649" t="s">
        <v>2497</v>
      </c>
      <c r="V5" s="656" t="n">
        <v>4</v>
      </c>
      <c r="W5" s="507"/>
      <c r="X5" s="657" t="s">
        <v>119</v>
      </c>
      <c r="Y5" s="647" t="s">
        <v>2498</v>
      </c>
      <c r="Z5" s="664" t="n">
        <v>1</v>
      </c>
      <c r="AA5" s="665" t="s">
        <v>2480</v>
      </c>
      <c r="AF5" s="648" t="s">
        <v>2499</v>
      </c>
      <c r="AH5" s="648" t="s">
        <v>2500</v>
      </c>
      <c r="AK5" s="648" t="s">
        <v>2501</v>
      </c>
      <c r="AM5" s="648" t="s">
        <v>2502</v>
      </c>
      <c r="AP5" s="507" t="s">
        <v>320</v>
      </c>
      <c r="AQ5" s="647" t="s">
        <v>321</v>
      </c>
      <c r="AU5" s="648" t="s">
        <v>2503</v>
      </c>
      <c r="AW5" s="660" t="s">
        <v>2504</v>
      </c>
      <c r="AX5" s="660" t="s">
        <v>2504</v>
      </c>
      <c r="AZ5" s="654" t="s">
        <v>2505</v>
      </c>
      <c r="BA5" s="663" t="s">
        <v>2506</v>
      </c>
    </row>
    <row r="6" customFormat="false" ht="66.75" hidden="false" customHeight="true" outlineLevel="0" collapsed="false">
      <c r="A6" s="646" t="s">
        <v>2507</v>
      </c>
      <c r="B6" s="647" t="n">
        <v>2004</v>
      </c>
      <c r="C6" s="647" t="n">
        <v>2017</v>
      </c>
      <c r="E6" s="648" t="s">
        <v>2508</v>
      </c>
      <c r="F6" s="666"/>
      <c r="G6" s="637" t="s">
        <v>2509</v>
      </c>
      <c r="H6" s="637" t="s">
        <v>2510</v>
      </c>
      <c r="I6" s="648" t="s">
        <v>89</v>
      </c>
      <c r="J6" s="637" t="s">
        <v>2511</v>
      </c>
      <c r="N6" s="654" t="s">
        <v>2512</v>
      </c>
      <c r="O6" s="648" t="s">
        <v>2459</v>
      </c>
      <c r="R6" s="663" t="s">
        <v>2426</v>
      </c>
      <c r="T6" s="648" t="s">
        <v>2513</v>
      </c>
      <c r="U6" s="649" t="s">
        <v>2499</v>
      </c>
      <c r="V6" s="656" t="n">
        <v>5</v>
      </c>
      <c r="W6" s="507"/>
      <c r="X6" s="667" t="n">
        <v>5555</v>
      </c>
      <c r="Y6" s="647"/>
      <c r="Z6" s="664"/>
      <c r="AA6" s="665"/>
      <c r="AH6" s="648" t="s">
        <v>2514</v>
      </c>
      <c r="AK6" s="648" t="s">
        <v>2515</v>
      </c>
      <c r="AM6" s="648" t="s">
        <v>2516</v>
      </c>
      <c r="AP6" s="507" t="s">
        <v>321</v>
      </c>
      <c r="AQ6" s="647" t="s">
        <v>322</v>
      </c>
      <c r="AU6" s="668" t="s">
        <v>2517</v>
      </c>
      <c r="AW6" s="660" t="s">
        <v>2518</v>
      </c>
      <c r="AX6" s="660" t="s">
        <v>2518</v>
      </c>
      <c r="AZ6" s="654" t="s">
        <v>2519</v>
      </c>
      <c r="BA6" s="663" t="s">
        <v>2520</v>
      </c>
    </row>
    <row r="7" customFormat="false" ht="66.75" hidden="false" customHeight="true" outlineLevel="0" collapsed="false">
      <c r="A7" s="646" t="s">
        <v>2521</v>
      </c>
      <c r="B7" s="647" t="n">
        <v>2005</v>
      </c>
      <c r="E7" s="648" t="s">
        <v>2522</v>
      </c>
      <c r="F7" s="666"/>
      <c r="G7" s="648" t="s">
        <v>2523</v>
      </c>
      <c r="H7" s="648" t="s">
        <v>2524</v>
      </c>
      <c r="I7" s="648" t="s">
        <v>90</v>
      </c>
      <c r="J7" s="648" t="s">
        <v>2525</v>
      </c>
      <c r="N7" s="669" t="s">
        <v>2526</v>
      </c>
      <c r="O7" s="648" t="s">
        <v>2458</v>
      </c>
      <c r="U7" s="649" t="s">
        <v>26</v>
      </c>
      <c r="V7" s="670" t="s">
        <v>90</v>
      </c>
      <c r="W7" s="507"/>
      <c r="X7" s="667" t="n">
        <v>66666</v>
      </c>
      <c r="Y7" s="647"/>
      <c r="Z7" s="664"/>
      <c r="AA7" s="665"/>
      <c r="AH7" s="648" t="s">
        <v>2527</v>
      </c>
      <c r="AK7" s="648" t="s">
        <v>2528</v>
      </c>
      <c r="AM7" s="648" t="s">
        <v>2529</v>
      </c>
      <c r="AP7" s="507" t="s">
        <v>322</v>
      </c>
      <c r="AQ7" s="647"/>
      <c r="AU7" s="668" t="s">
        <v>2530</v>
      </c>
      <c r="AW7" s="660" t="s">
        <v>2531</v>
      </c>
      <c r="AX7" s="660" t="s">
        <v>2531</v>
      </c>
    </row>
    <row r="8" customFormat="false" ht="66.75" hidden="false" customHeight="true" outlineLevel="0" collapsed="false">
      <c r="A8" s="646" t="s">
        <v>2532</v>
      </c>
      <c r="B8" s="647" t="n">
        <v>2006</v>
      </c>
      <c r="E8" s="648" t="s">
        <v>2533</v>
      </c>
      <c r="F8" s="666"/>
      <c r="G8" s="648" t="s">
        <v>2534</v>
      </c>
      <c r="H8" s="648" t="s">
        <v>2535</v>
      </c>
      <c r="I8" s="648" t="s">
        <v>91</v>
      </c>
      <c r="J8" s="648" t="s">
        <v>2536</v>
      </c>
      <c r="N8" s="671" t="s">
        <v>2537</v>
      </c>
      <c r="O8" s="648" t="s">
        <v>2482</v>
      </c>
      <c r="V8" s="670" t="s">
        <v>91</v>
      </c>
      <c r="W8" s="507"/>
      <c r="X8" s="667" t="n">
        <v>77777</v>
      </c>
      <c r="Y8" s="647"/>
      <c r="Z8" s="664"/>
      <c r="AA8" s="665"/>
      <c r="AK8" s="648" t="s">
        <v>2538</v>
      </c>
      <c r="AP8" s="507"/>
      <c r="AU8" s="668" t="s">
        <v>2539</v>
      </c>
      <c r="AW8" s="660" t="s">
        <v>2540</v>
      </c>
      <c r="AX8" s="660" t="s">
        <v>2540</v>
      </c>
    </row>
    <row r="9" customFormat="false" ht="66.75" hidden="false" customHeight="true" outlineLevel="0" collapsed="false">
      <c r="A9" s="646" t="s">
        <v>2541</v>
      </c>
      <c r="B9" s="647" t="n">
        <v>2007</v>
      </c>
      <c r="E9" s="648" t="s">
        <v>2542</v>
      </c>
      <c r="F9" s="666"/>
      <c r="G9" s="648" t="s">
        <v>2535</v>
      </c>
      <c r="I9" s="648" t="s">
        <v>113</v>
      </c>
      <c r="O9" s="648" t="s">
        <v>2500</v>
      </c>
      <c r="V9" s="670" t="s">
        <v>113</v>
      </c>
      <c r="W9" s="507"/>
      <c r="X9" s="667" t="n">
        <v>8888</v>
      </c>
      <c r="Y9" s="647"/>
      <c r="Z9" s="664" t="n">
        <v>1</v>
      </c>
      <c r="AA9" s="665"/>
      <c r="AK9" s="648" t="s">
        <v>2543</v>
      </c>
      <c r="AP9" s="507"/>
      <c r="AW9" s="660" t="s">
        <v>2544</v>
      </c>
      <c r="AX9" s="660" t="s">
        <v>2544</v>
      </c>
    </row>
    <row r="10" customFormat="false" ht="66.75" hidden="false" customHeight="true" outlineLevel="0" collapsed="false">
      <c r="A10" s="646" t="s">
        <v>2545</v>
      </c>
      <c r="B10" s="647" t="n">
        <v>2008</v>
      </c>
      <c r="E10" s="648" t="s">
        <v>2546</v>
      </c>
      <c r="F10" s="666"/>
      <c r="I10" s="648" t="s">
        <v>114</v>
      </c>
      <c r="O10" s="648" t="s">
        <v>2514</v>
      </c>
      <c r="V10" s="670" t="s">
        <v>114</v>
      </c>
      <c r="W10" s="507"/>
      <c r="X10" s="657" t="s">
        <v>322</v>
      </c>
      <c r="Y10" s="647" t="s">
        <v>2547</v>
      </c>
      <c r="Z10" s="664"/>
      <c r="AP10" s="507"/>
      <c r="AW10" s="660" t="s">
        <v>2548</v>
      </c>
      <c r="AX10" s="660" t="s">
        <v>2548</v>
      </c>
    </row>
    <row r="11" customFormat="false" ht="66.75" hidden="false" customHeight="true" outlineLevel="0" collapsed="false">
      <c r="A11" s="646" t="s">
        <v>2549</v>
      </c>
      <c r="B11" s="647" t="n">
        <v>2009</v>
      </c>
      <c r="E11" s="648" t="s">
        <v>2550</v>
      </c>
      <c r="F11" s="666"/>
      <c r="I11" s="648" t="s">
        <v>115</v>
      </c>
      <c r="O11" s="648" t="s">
        <v>2527</v>
      </c>
      <c r="V11" s="670" t="s">
        <v>115</v>
      </c>
      <c r="W11" s="672"/>
      <c r="X11" s="657" t="s">
        <v>321</v>
      </c>
      <c r="Y11" s="647" t="s">
        <v>2551</v>
      </c>
      <c r="Z11" s="664"/>
      <c r="AP11" s="507"/>
      <c r="AW11" s="660" t="s">
        <v>2552</v>
      </c>
      <c r="AX11" s="660" t="s">
        <v>2552</v>
      </c>
    </row>
    <row r="12" customFormat="false" ht="33.75" hidden="false" customHeight="false" outlineLevel="0" collapsed="false">
      <c r="A12" s="646" t="s">
        <v>2553</v>
      </c>
      <c r="B12" s="647" t="n">
        <v>2010</v>
      </c>
      <c r="E12" s="648" t="s">
        <v>2554</v>
      </c>
      <c r="F12" s="666"/>
      <c r="G12" s="637" t="s">
        <v>2555</v>
      </c>
      <c r="H12" s="637" t="s">
        <v>2556</v>
      </c>
      <c r="I12" s="648" t="s">
        <v>116</v>
      </c>
      <c r="O12" s="655" t="s">
        <v>2557</v>
      </c>
      <c r="AW12" s="660" t="s">
        <v>115</v>
      </c>
      <c r="AX12" s="660" t="s">
        <v>115</v>
      </c>
    </row>
    <row r="13" customFormat="false" ht="22.5" hidden="false" customHeight="false" outlineLevel="0" collapsed="false">
      <c r="A13" s="646" t="s">
        <v>2558</v>
      </c>
      <c r="B13" s="647" t="n">
        <v>2011</v>
      </c>
      <c r="E13" s="648" t="s">
        <v>2559</v>
      </c>
      <c r="F13" s="666"/>
      <c r="G13" s="648" t="s">
        <v>2560</v>
      </c>
      <c r="H13" s="648" t="s">
        <v>2561</v>
      </c>
      <c r="I13" s="648" t="s">
        <v>117</v>
      </c>
      <c r="O13" s="655" t="s">
        <v>2543</v>
      </c>
      <c r="AW13" s="660" t="s">
        <v>116</v>
      </c>
      <c r="AX13" s="660" t="s">
        <v>116</v>
      </c>
    </row>
    <row r="14" customFormat="false" ht="21" hidden="false" customHeight="true" outlineLevel="0" collapsed="false">
      <c r="A14" s="646" t="s">
        <v>2562</v>
      </c>
      <c r="B14" s="647" t="n">
        <v>2012</v>
      </c>
      <c r="G14" s="648" t="s">
        <v>2535</v>
      </c>
      <c r="H14" s="648" t="s">
        <v>2535</v>
      </c>
      <c r="I14" s="648" t="s">
        <v>118</v>
      </c>
      <c r="N14" s="638" t="s">
        <v>2563</v>
      </c>
      <c r="AW14" s="660" t="s">
        <v>117</v>
      </c>
      <c r="AX14" s="660" t="s">
        <v>117</v>
      </c>
    </row>
    <row r="15" customFormat="false" ht="21" hidden="false" customHeight="true" outlineLevel="0" collapsed="false">
      <c r="A15" s="646" t="s">
        <v>2564</v>
      </c>
      <c r="B15" s="647" t="n">
        <v>2013</v>
      </c>
      <c r="I15" s="648" t="s">
        <v>2565</v>
      </c>
      <c r="N15" s="673" t="s">
        <v>2566</v>
      </c>
      <c r="AW15" s="660" t="s">
        <v>118</v>
      </c>
      <c r="AX15" s="660" t="s">
        <v>118</v>
      </c>
    </row>
    <row r="16" customFormat="false" ht="21" hidden="false" customHeight="true" outlineLevel="0" collapsed="false">
      <c r="A16" s="646" t="s">
        <v>2567</v>
      </c>
      <c r="B16" s="647" t="n">
        <v>2014</v>
      </c>
      <c r="I16" s="648" t="s">
        <v>2568</v>
      </c>
      <c r="N16" s="673" t="s">
        <v>2569</v>
      </c>
      <c r="AW16" s="660" t="s">
        <v>2565</v>
      </c>
      <c r="AX16" s="660" t="s">
        <v>2565</v>
      </c>
    </row>
    <row r="17" customFormat="false" ht="21" hidden="false" customHeight="true" outlineLevel="0" collapsed="false">
      <c r="A17" s="646" t="s">
        <v>2570</v>
      </c>
      <c r="B17" s="647" t="n">
        <v>2015</v>
      </c>
      <c r="I17" s="648" t="s">
        <v>2571</v>
      </c>
      <c r="N17" s="673" t="s">
        <v>2572</v>
      </c>
      <c r="X17" s="657"/>
      <c r="AW17" s="660" t="s">
        <v>2568</v>
      </c>
      <c r="AX17" s="660" t="s">
        <v>2568</v>
      </c>
    </row>
    <row r="18" customFormat="false" ht="21" hidden="false" customHeight="true" outlineLevel="0" collapsed="false">
      <c r="A18" s="646" t="s">
        <v>2573</v>
      </c>
      <c r="B18" s="647" t="n">
        <v>2016</v>
      </c>
      <c r="I18" s="648" t="s">
        <v>2574</v>
      </c>
      <c r="N18" s="673" t="s">
        <v>2575</v>
      </c>
      <c r="X18" s="657"/>
      <c r="AW18" s="660" t="s">
        <v>2571</v>
      </c>
      <c r="AX18" s="660" t="s">
        <v>2571</v>
      </c>
    </row>
    <row r="19" customFormat="false" ht="21" hidden="false" customHeight="true" outlineLevel="0" collapsed="false">
      <c r="A19" s="646" t="s">
        <v>2576</v>
      </c>
      <c r="B19" s="647" t="n">
        <v>2017</v>
      </c>
      <c r="I19" s="648" t="s">
        <v>2577</v>
      </c>
      <c r="N19" s="673" t="s">
        <v>2578</v>
      </c>
      <c r="X19" s="657"/>
      <c r="AW19" s="660" t="s">
        <v>2574</v>
      </c>
      <c r="AX19" s="660" t="s">
        <v>2574</v>
      </c>
    </row>
    <row r="20" customFormat="false" ht="21" hidden="false" customHeight="true" outlineLevel="0" collapsed="false">
      <c r="A20" s="646" t="s">
        <v>2579</v>
      </c>
      <c r="B20" s="647" t="n">
        <v>2018</v>
      </c>
      <c r="I20" s="648" t="s">
        <v>2580</v>
      </c>
      <c r="N20" s="673" t="s">
        <v>2581</v>
      </c>
      <c r="AW20" s="660" t="s">
        <v>2577</v>
      </c>
      <c r="AX20" s="660" t="s">
        <v>2577</v>
      </c>
    </row>
    <row r="21" customFormat="false" ht="21" hidden="false" customHeight="true" outlineLevel="0" collapsed="false">
      <c r="A21" s="646" t="s">
        <v>2582</v>
      </c>
      <c r="B21" s="647" t="n">
        <v>2019</v>
      </c>
      <c r="I21" s="648" t="s">
        <v>2583</v>
      </c>
      <c r="N21" s="673" t="s">
        <v>2584</v>
      </c>
      <c r="AW21" s="660" t="s">
        <v>2580</v>
      </c>
      <c r="AX21" s="660" t="s">
        <v>2580</v>
      </c>
    </row>
    <row r="22" customFormat="false" ht="21" hidden="false" customHeight="true" outlineLevel="0" collapsed="false">
      <c r="A22" s="646" t="s">
        <v>2585</v>
      </c>
      <c r="B22" s="647" t="n">
        <v>2020</v>
      </c>
      <c r="N22" s="673" t="s">
        <v>2586</v>
      </c>
      <c r="AW22" s="660" t="s">
        <v>2583</v>
      </c>
      <c r="AX22" s="660" t="s">
        <v>2583</v>
      </c>
    </row>
    <row r="23" customFormat="false" ht="21" hidden="false" customHeight="true" outlineLevel="0" collapsed="false">
      <c r="A23" s="646" t="s">
        <v>2587</v>
      </c>
      <c r="B23" s="647" t="n">
        <v>2021</v>
      </c>
      <c r="AW23" s="660" t="s">
        <v>2588</v>
      </c>
      <c r="AX23" s="660" t="s">
        <v>2588</v>
      </c>
    </row>
    <row r="24" customFormat="false" ht="21" hidden="false" customHeight="true" outlineLevel="0" collapsed="false">
      <c r="A24" s="646" t="s">
        <v>2589</v>
      </c>
      <c r="B24" s="647" t="n">
        <v>2022</v>
      </c>
      <c r="AW24" s="660" t="s">
        <v>2590</v>
      </c>
      <c r="AX24" s="660" t="s">
        <v>2590</v>
      </c>
    </row>
    <row r="25" customFormat="false" ht="11.25" hidden="false" customHeight="false" outlineLevel="0" collapsed="false">
      <c r="A25" s="646" t="s">
        <v>2591</v>
      </c>
      <c r="B25" s="647" t="n">
        <v>2023</v>
      </c>
      <c r="AW25" s="660" t="s">
        <v>2592</v>
      </c>
      <c r="AX25" s="660" t="s">
        <v>2592</v>
      </c>
    </row>
    <row r="26" customFormat="false" ht="11.25" hidden="false" customHeight="false" outlineLevel="0" collapsed="false">
      <c r="A26" s="646" t="s">
        <v>2593</v>
      </c>
      <c r="B26" s="647" t="n">
        <v>2024</v>
      </c>
      <c r="AX26" s="660" t="s">
        <v>2594</v>
      </c>
    </row>
    <row r="27" customFormat="false" ht="11.25" hidden="false" customHeight="false" outlineLevel="0" collapsed="false">
      <c r="A27" s="646" t="s">
        <v>2595</v>
      </c>
      <c r="B27" s="647" t="n">
        <v>2025</v>
      </c>
      <c r="AX27" s="660" t="s">
        <v>2596</v>
      </c>
    </row>
    <row r="28" customFormat="false" ht="11.25" hidden="false" customHeight="false" outlineLevel="0" collapsed="false">
      <c r="A28" s="646" t="s">
        <v>2597</v>
      </c>
      <c r="D28" s="674"/>
      <c r="E28" s="675"/>
      <c r="F28" s="675"/>
      <c r="H28" s="676" t="s">
        <v>2598</v>
      </c>
      <c r="AX28" s="660" t="s">
        <v>2599</v>
      </c>
    </row>
    <row r="29" customFormat="false" ht="11.25" hidden="false" customHeight="false" outlineLevel="0" collapsed="false">
      <c r="A29" s="646" t="s">
        <v>2600</v>
      </c>
      <c r="D29" s="677" t="s">
        <v>2601</v>
      </c>
      <c r="E29" s="678" t="str">
        <f aca="false">IF(periodStart="","",periodStart)</f>
        <v>01.01.2019</v>
      </c>
      <c r="F29" s="678" t="str">
        <f aca="false">IF(periodEnd="","",periodEnd)</f>
        <v>31.12.2023</v>
      </c>
      <c r="H29" s="679" t="s">
        <v>2602</v>
      </c>
      <c r="AX29" s="660" t="s">
        <v>2603</v>
      </c>
    </row>
    <row r="30" customFormat="false" ht="11.25" hidden="false" customHeight="false" outlineLevel="0" collapsed="false">
      <c r="A30" s="646" t="s">
        <v>2604</v>
      </c>
      <c r="D30" s="680"/>
      <c r="E30" s="681"/>
      <c r="F30" s="681"/>
      <c r="AX30" s="660" t="s">
        <v>2605</v>
      </c>
    </row>
    <row r="31" customFormat="false" ht="12.75" hidden="false" customHeight="false" outlineLevel="0" collapsed="false">
      <c r="A31" s="646" t="s">
        <v>2606</v>
      </c>
      <c r="D31" s="674"/>
      <c r="E31" s="675"/>
      <c r="F31" s="675"/>
      <c r="H31" s="682"/>
      <c r="AX31" s="660" t="s">
        <v>2607</v>
      </c>
    </row>
    <row r="32" customFormat="false" ht="11.25" hidden="false" customHeight="false" outlineLevel="0" collapsed="false">
      <c r="A32" s="646" t="s">
        <v>2608</v>
      </c>
      <c r="D32" s="677" t="s">
        <v>2609</v>
      </c>
      <c r="E32" s="683"/>
      <c r="F32" s="683"/>
      <c r="H32" s="684" t="s">
        <v>2610</v>
      </c>
      <c r="AX32" s="660" t="s">
        <v>2611</v>
      </c>
    </row>
    <row r="33" customFormat="false" ht="11.25" hidden="false" customHeight="false" outlineLevel="0" collapsed="false">
      <c r="A33" s="646" t="s">
        <v>2612</v>
      </c>
      <c r="AX33" s="660" t="s">
        <v>2613</v>
      </c>
    </row>
    <row r="34" customFormat="false" ht="11.25" hidden="false" customHeight="false" outlineLevel="0" collapsed="false">
      <c r="A34" s="646" t="s">
        <v>2614</v>
      </c>
      <c r="AX34" s="660" t="s">
        <v>2615</v>
      </c>
    </row>
    <row r="35" customFormat="false" ht="11.25" hidden="false" customHeight="false" outlineLevel="0" collapsed="false">
      <c r="A35" s="646" t="s">
        <v>2616</v>
      </c>
      <c r="AX35" s="660" t="s">
        <v>2617</v>
      </c>
    </row>
    <row r="36" customFormat="false" ht="11.25" hidden="false" customHeight="false" outlineLevel="0" collapsed="false">
      <c r="A36" s="646" t="s">
        <v>2618</v>
      </c>
      <c r="AX36" s="660" t="s">
        <v>2619</v>
      </c>
    </row>
    <row r="37" customFormat="false" ht="11.25" hidden="false" customHeight="false" outlineLevel="0" collapsed="false">
      <c r="A37" s="646" t="s">
        <v>2620</v>
      </c>
      <c r="AX37" s="660" t="s">
        <v>2621</v>
      </c>
    </row>
    <row r="38" customFormat="false" ht="11.25" hidden="false" customHeight="false" outlineLevel="0" collapsed="false">
      <c r="A38" s="646" t="s">
        <v>24</v>
      </c>
      <c r="AX38" s="660" t="s">
        <v>2622</v>
      </c>
    </row>
    <row r="39" customFormat="false" ht="11.25" hidden="false" customHeight="false" outlineLevel="0" collapsed="false">
      <c r="A39" s="646" t="s">
        <v>2623</v>
      </c>
      <c r="AX39" s="660" t="s">
        <v>2624</v>
      </c>
    </row>
    <row r="40" customFormat="false" ht="11.25" hidden="false" customHeight="false" outlineLevel="0" collapsed="false">
      <c r="A40" s="646" t="s">
        <v>2625</v>
      </c>
      <c r="AX40" s="660" t="s">
        <v>2626</v>
      </c>
    </row>
    <row r="41" customFormat="false" ht="11.25" hidden="false" customHeight="false" outlineLevel="0" collapsed="false">
      <c r="A41" s="646" t="s">
        <v>2627</v>
      </c>
      <c r="AX41" s="660" t="s">
        <v>2628</v>
      </c>
    </row>
    <row r="42" customFormat="false" ht="11.25" hidden="false" customHeight="false" outlineLevel="0" collapsed="false">
      <c r="A42" s="646" t="s">
        <v>2629</v>
      </c>
      <c r="AX42" s="660" t="s">
        <v>2630</v>
      </c>
    </row>
    <row r="43" customFormat="false" ht="11.25" hidden="false" customHeight="false" outlineLevel="0" collapsed="false">
      <c r="A43" s="646" t="s">
        <v>2631</v>
      </c>
      <c r="AX43" s="660" t="s">
        <v>2632</v>
      </c>
    </row>
    <row r="44" customFormat="false" ht="11.25" hidden="false" customHeight="false" outlineLevel="0" collapsed="false">
      <c r="A44" s="646" t="s">
        <v>2633</v>
      </c>
      <c r="AX44" s="660" t="s">
        <v>2634</v>
      </c>
    </row>
    <row r="45" customFormat="false" ht="11.25" hidden="false" customHeight="false" outlineLevel="0" collapsed="false">
      <c r="A45" s="646" t="s">
        <v>2635</v>
      </c>
      <c r="AX45" s="660" t="s">
        <v>2636</v>
      </c>
    </row>
    <row r="46" customFormat="false" ht="11.25" hidden="false" customHeight="false" outlineLevel="0" collapsed="false">
      <c r="A46" s="646" t="s">
        <v>2637</v>
      </c>
      <c r="AX46" s="660" t="s">
        <v>2638</v>
      </c>
    </row>
    <row r="47" customFormat="false" ht="11.25" hidden="false" customHeight="false" outlineLevel="0" collapsed="false">
      <c r="A47" s="646" t="s">
        <v>2639</v>
      </c>
      <c r="AX47" s="660" t="s">
        <v>2640</v>
      </c>
    </row>
    <row r="48" customFormat="false" ht="11.25" hidden="false" customHeight="false" outlineLevel="0" collapsed="false">
      <c r="A48" s="646" t="s">
        <v>2641</v>
      </c>
      <c r="AX48" s="660" t="s">
        <v>2642</v>
      </c>
    </row>
    <row r="49" customFormat="false" ht="11.25" hidden="false" customHeight="false" outlineLevel="0" collapsed="false">
      <c r="A49" s="646" t="s">
        <v>2643</v>
      </c>
      <c r="AX49" s="660" t="s">
        <v>2644</v>
      </c>
    </row>
    <row r="50" customFormat="false" ht="11.25" hidden="false" customHeight="false" outlineLevel="0" collapsed="false">
      <c r="A50" s="646" t="s">
        <v>2645</v>
      </c>
      <c r="AX50" s="660" t="s">
        <v>2646</v>
      </c>
    </row>
    <row r="51" customFormat="false" ht="11.25" hidden="false" customHeight="false" outlineLevel="0" collapsed="false">
      <c r="A51" s="646" t="s">
        <v>2647</v>
      </c>
      <c r="AX51" s="660" t="s">
        <v>2648</v>
      </c>
    </row>
    <row r="52" customFormat="false" ht="11.25" hidden="false" customHeight="false" outlineLevel="0" collapsed="false">
      <c r="A52" s="646" t="s">
        <v>2649</v>
      </c>
      <c r="AX52" s="660" t="s">
        <v>2650</v>
      </c>
    </row>
    <row r="53" customFormat="false" ht="11.25" hidden="false" customHeight="false" outlineLevel="0" collapsed="false">
      <c r="A53" s="646" t="s">
        <v>2651</v>
      </c>
      <c r="AX53" s="660" t="s">
        <v>2652</v>
      </c>
    </row>
    <row r="54" customFormat="false" ht="11.25" hidden="false" customHeight="false" outlineLevel="0" collapsed="false">
      <c r="A54" s="646" t="s">
        <v>2653</v>
      </c>
      <c r="AX54" s="660" t="s">
        <v>2654</v>
      </c>
    </row>
    <row r="55" customFormat="false" ht="11.25" hidden="false" customHeight="false" outlineLevel="0" collapsed="false">
      <c r="A55" s="646" t="s">
        <v>2655</v>
      </c>
      <c r="AX55" s="660" t="s">
        <v>2656</v>
      </c>
    </row>
    <row r="56" customFormat="false" ht="11.25" hidden="false" customHeight="false" outlineLevel="0" collapsed="false">
      <c r="A56" s="646" t="s">
        <v>2657</v>
      </c>
      <c r="AX56" s="660" t="s">
        <v>2658</v>
      </c>
    </row>
    <row r="57" customFormat="false" ht="11.25" hidden="false" customHeight="false" outlineLevel="0" collapsed="false">
      <c r="A57" s="646" t="s">
        <v>2659</v>
      </c>
      <c r="AX57" s="660" t="s">
        <v>2660</v>
      </c>
    </row>
    <row r="58" customFormat="false" ht="11.25" hidden="false" customHeight="false" outlineLevel="0" collapsed="false">
      <c r="A58" s="646" t="s">
        <v>2661</v>
      </c>
      <c r="AX58" s="660" t="s">
        <v>2662</v>
      </c>
    </row>
    <row r="59" customFormat="false" ht="11.25" hidden="false" customHeight="false" outlineLevel="0" collapsed="false">
      <c r="A59" s="646" t="s">
        <v>2663</v>
      </c>
      <c r="AX59" s="660" t="s">
        <v>2664</v>
      </c>
    </row>
    <row r="60" customFormat="false" ht="11.25" hidden="false" customHeight="false" outlineLevel="0" collapsed="false">
      <c r="A60" s="646" t="s">
        <v>2665</v>
      </c>
      <c r="AX60" s="660" t="s">
        <v>2666</v>
      </c>
    </row>
    <row r="61" customFormat="false" ht="11.25" hidden="false" customHeight="false" outlineLevel="0" collapsed="false">
      <c r="A61" s="646" t="s">
        <v>2667</v>
      </c>
      <c r="AX61" s="660" t="s">
        <v>2668</v>
      </c>
    </row>
    <row r="62" customFormat="false" ht="11.25" hidden="false" customHeight="false" outlineLevel="0" collapsed="false">
      <c r="A62" s="646" t="s">
        <v>2669</v>
      </c>
    </row>
    <row r="63" customFormat="false" ht="11.25" hidden="false" customHeight="false" outlineLevel="0" collapsed="false">
      <c r="A63" s="646" t="s">
        <v>2670</v>
      </c>
    </row>
    <row r="64" customFormat="false" ht="11.25" hidden="false" customHeight="false" outlineLevel="0" collapsed="false">
      <c r="A64" s="646" t="s">
        <v>2671</v>
      </c>
    </row>
    <row r="65" customFormat="false" ht="11.25" hidden="false" customHeight="false" outlineLevel="0" collapsed="false">
      <c r="A65" s="646" t="s">
        <v>2672</v>
      </c>
    </row>
    <row r="66" customFormat="false" ht="11.25" hidden="false" customHeight="false" outlineLevel="0" collapsed="false">
      <c r="A66" s="646" t="s">
        <v>2673</v>
      </c>
    </row>
    <row r="67" customFormat="false" ht="11.25" hidden="false" customHeight="false" outlineLevel="0" collapsed="false">
      <c r="A67" s="646" t="s">
        <v>2674</v>
      </c>
    </row>
    <row r="68" customFormat="false" ht="11.25" hidden="false" customHeight="false" outlineLevel="0" collapsed="false">
      <c r="A68" s="646" t="s">
        <v>2675</v>
      </c>
    </row>
    <row r="69" customFormat="false" ht="11.25" hidden="false" customHeight="false" outlineLevel="0" collapsed="false">
      <c r="A69" s="646" t="s">
        <v>2676</v>
      </c>
    </row>
    <row r="70" customFormat="false" ht="11.25" hidden="false" customHeight="false" outlineLevel="0" collapsed="false">
      <c r="A70" s="646" t="s">
        <v>2677</v>
      </c>
    </row>
    <row r="71" customFormat="false" ht="11.25" hidden="false" customHeight="false" outlineLevel="0" collapsed="false">
      <c r="A71" s="646" t="s">
        <v>2678</v>
      </c>
    </row>
    <row r="72" customFormat="false" ht="11.25" hidden="false" customHeight="false" outlineLevel="0" collapsed="false">
      <c r="A72" s="646" t="s">
        <v>2679</v>
      </c>
    </row>
    <row r="73" customFormat="false" ht="11.25" hidden="false" customHeight="false" outlineLevel="0" collapsed="false">
      <c r="A73" s="646" t="s">
        <v>2680</v>
      </c>
    </row>
    <row r="74" customFormat="false" ht="11.25" hidden="false" customHeight="false" outlineLevel="0" collapsed="false">
      <c r="A74" s="646" t="s">
        <v>2681</v>
      </c>
    </row>
    <row r="75" customFormat="false" ht="11.25" hidden="false" customHeight="false" outlineLevel="0" collapsed="false">
      <c r="A75" s="646" t="s">
        <v>2682</v>
      </c>
    </row>
    <row r="76" customFormat="false" ht="11.25" hidden="false" customHeight="false" outlineLevel="0" collapsed="false">
      <c r="A76" s="646" t="s">
        <v>2683</v>
      </c>
    </row>
    <row r="77" customFormat="false" ht="11.25" hidden="false" customHeight="false" outlineLevel="0" collapsed="false">
      <c r="A77" s="646" t="s">
        <v>2684</v>
      </c>
    </row>
    <row r="78" customFormat="false" ht="11.25" hidden="false" customHeight="false" outlineLevel="0" collapsed="false">
      <c r="A78" s="646" t="s">
        <v>2685</v>
      </c>
    </row>
    <row r="79" customFormat="false" ht="11.25" hidden="false" customHeight="false" outlineLevel="0" collapsed="false">
      <c r="A79" s="646" t="s">
        <v>2686</v>
      </c>
    </row>
    <row r="80" customFormat="false" ht="11.25" hidden="false" customHeight="false" outlineLevel="0" collapsed="false">
      <c r="A80" s="646" t="s">
        <v>2687</v>
      </c>
    </row>
    <row r="81" customFormat="false" ht="11.25" hidden="false" customHeight="false" outlineLevel="0" collapsed="false">
      <c r="A81" s="646" t="s">
        <v>2688</v>
      </c>
    </row>
    <row r="82" customFormat="false" ht="11.25" hidden="false" customHeight="false" outlineLevel="0" collapsed="false">
      <c r="A82" s="646" t="s">
        <v>2689</v>
      </c>
    </row>
    <row r="83" customFormat="false" ht="11.25" hidden="false" customHeight="false" outlineLevel="0" collapsed="false">
      <c r="A83" s="646" t="s">
        <v>2690</v>
      </c>
    </row>
    <row r="84" customFormat="false" ht="11.25" hidden="false" customHeight="false" outlineLevel="0" collapsed="false">
      <c r="A84" s="646" t="s">
        <v>2691</v>
      </c>
    </row>
    <row r="85" customFormat="false" ht="11.25" hidden="false" customHeight="false" outlineLevel="0" collapsed="false">
      <c r="A85" s="646" t="s">
        <v>2692</v>
      </c>
    </row>
    <row r="86" customFormat="false" ht="11.25" hidden="false" customHeight="false" outlineLevel="0" collapsed="false">
      <c r="A86" s="646" t="s">
        <v>2693</v>
      </c>
    </row>
    <row r="87" customFormat="false" ht="11.25" hidden="false" customHeight="false" outlineLevel="0" collapsed="false">
      <c r="A87" s="646" t="s">
        <v>2694</v>
      </c>
    </row>
  </sheetData>
  <mergeCells count="1">
    <mergeCell ref="AZ1:BA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 width="3.7"/>
    <col collapsed="false" customWidth="true" hidden="false" outlineLevel="0" max="2" min="2" style="6" width="90.7"/>
    <col collapsed="false" customWidth="false" hidden="false" outlineLevel="0" max="257" min="3" style="6" width="9.13"/>
  </cols>
  <sheetData>
    <row r="1" customFormat="false" ht="11.25" hidden="false" customHeight="false" outlineLevel="0" collapsed="false">
      <c r="B1" s="685" t="s">
        <v>2695</v>
      </c>
    </row>
    <row r="2" customFormat="false" ht="90" hidden="false" customHeight="false" outlineLevel="0" collapsed="false">
      <c r="B2" s="686" t="s">
        <v>2696</v>
      </c>
    </row>
    <row r="3" customFormat="false" ht="67.5" hidden="false" customHeight="false" outlineLevel="0" collapsed="false">
      <c r="B3" s="686" t="s">
        <v>2697</v>
      </c>
    </row>
    <row r="4" customFormat="false" ht="33.75" hidden="false" customHeight="false" outlineLevel="0" collapsed="false">
      <c r="B4" s="686" t="s">
        <v>2698</v>
      </c>
    </row>
    <row r="5" customFormat="false" ht="11.25" hidden="false" customHeight="false" outlineLevel="0" collapsed="false">
      <c r="B5" s="686" t="s">
        <v>2699</v>
      </c>
    </row>
    <row r="6" customFormat="false" ht="22.5" hidden="false" customHeight="false" outlineLevel="0" collapsed="false">
      <c r="B6" s="686" t="s">
        <v>2700</v>
      </c>
    </row>
    <row r="7" customFormat="false" ht="22.5" hidden="false" customHeight="false" outlineLevel="0" collapsed="false">
      <c r="B7" s="686" t="s">
        <v>2701</v>
      </c>
    </row>
    <row r="8" customFormat="false" ht="22.5" hidden="false" customHeight="false" outlineLevel="0" collapsed="false">
      <c r="B8" s="686" t="s">
        <v>2702</v>
      </c>
    </row>
    <row r="9" customFormat="false" ht="22.5" hidden="false" customHeight="false" outlineLevel="0" collapsed="false">
      <c r="B9" s="686" t="s">
        <v>2703</v>
      </c>
    </row>
    <row r="10" customFormat="false" ht="56.25" hidden="false" customHeight="false" outlineLevel="0" collapsed="false">
      <c r="B10" s="686" t="s">
        <v>2704</v>
      </c>
    </row>
    <row r="11" customFormat="false" ht="12.75" hidden="false" customHeight="false" outlineLevel="0" collapsed="false">
      <c r="B11" s="687" t="s">
        <v>2705</v>
      </c>
    </row>
    <row r="12" customFormat="false" ht="11.25" hidden="false" customHeight="false" outlineLevel="0" collapsed="false">
      <c r="B12" s="685" t="s">
        <v>2706</v>
      </c>
    </row>
    <row r="13" customFormat="false" ht="22.5" hidden="false" customHeight="false" outlineLevel="0" collapsed="false">
      <c r="B13" s="686" t="s">
        <v>2707</v>
      </c>
    </row>
    <row r="14" customFormat="false" ht="67.5" hidden="false" customHeight="false" outlineLevel="0" collapsed="false">
      <c r="B14" s="686" t="s">
        <v>2708</v>
      </c>
    </row>
    <row r="15" customFormat="false" ht="22.5" hidden="false" customHeight="false" outlineLevel="0" collapsed="false">
      <c r="B15" s="686" t="s">
        <v>2709</v>
      </c>
    </row>
    <row r="16" customFormat="false" ht="11.25" hidden="false" customHeight="false" outlineLevel="0" collapsed="false">
      <c r="B16" s="685" t="s">
        <v>2710</v>
      </c>
      <c r="D16" s="688"/>
    </row>
    <row r="17" customFormat="false" ht="33.75" hidden="false" customHeight="false" outlineLevel="0" collapsed="false">
      <c r="B17" s="686" t="s">
        <v>2711</v>
      </c>
    </row>
    <row r="18" customFormat="false" ht="33.75" hidden="false" customHeight="false" outlineLevel="0" collapsed="false">
      <c r="B18" s="686" t="s">
        <v>2712</v>
      </c>
    </row>
    <row r="19" customFormat="false" ht="11.25" hidden="false" customHeight="false" outlineLevel="0" collapsed="false">
      <c r="B19" s="686" t="s">
        <v>2713</v>
      </c>
    </row>
    <row r="20" customFormat="false" ht="33.75" hidden="false" customHeight="false" outlineLevel="0" collapsed="false">
      <c r="B20" s="686" t="s">
        <v>2714</v>
      </c>
    </row>
    <row r="21" customFormat="false" ht="11.25" hidden="false" customHeight="false" outlineLevel="0" collapsed="false">
      <c r="B21" s="685" t="s">
        <v>2715</v>
      </c>
    </row>
    <row r="22" customFormat="false" ht="11.25" hidden="false" customHeight="false" outlineLevel="0" collapsed="false">
      <c r="B22" s="686" t="s">
        <v>2716</v>
      </c>
    </row>
    <row r="24" customFormat="false" ht="22.5" hidden="false" customHeight="false" outlineLevel="0" collapsed="false">
      <c r="B24" s="689" t="s">
        <v>2717</v>
      </c>
    </row>
    <row r="26" customFormat="false" ht="11.25" hidden="false" customHeight="false" outlineLevel="0" collapsed="false">
      <c r="B26" s="685" t="s">
        <v>2718</v>
      </c>
    </row>
    <row r="27" customFormat="false" ht="22.5" hidden="false" customHeight="false" outlineLevel="0" collapsed="false">
      <c r="B27" s="690" t="s">
        <v>160</v>
      </c>
    </row>
    <row r="28" customFormat="false" ht="56.25" hidden="false" customHeight="false" outlineLevel="0" collapsed="false">
      <c r="B28" s="690" t="s">
        <v>2719</v>
      </c>
    </row>
    <row r="29" customFormat="false" ht="11.25" hidden="false" customHeight="false" outlineLevel="0" collapsed="false">
      <c r="B29" s="691" t="s">
        <v>2720</v>
      </c>
    </row>
    <row r="30" customFormat="false" ht="22.5" hidden="false" customHeight="false" outlineLevel="0" collapsed="false">
      <c r="B30" s="690" t="s">
        <v>2721</v>
      </c>
    </row>
    <row r="32" customFormat="false" ht="11.25" hidden="false" customHeight="false" outlineLevel="0" collapsed="false">
      <c r="A32" s="692"/>
      <c r="B32" s="693" t="s">
        <v>2722</v>
      </c>
    </row>
    <row r="33" customFormat="false" ht="14.25" hidden="false" customHeight="false" outlineLevel="0" collapsed="false">
      <c r="A33" s="694" t="n">
        <v>1</v>
      </c>
      <c r="B33" s="695" t="s">
        <v>2723</v>
      </c>
    </row>
    <row r="34" customFormat="false" ht="14.25" hidden="false" customHeight="false" outlineLevel="0" collapsed="false">
      <c r="A34" s="694" t="n">
        <v>2</v>
      </c>
      <c r="B34" s="695" t="s">
        <v>2724</v>
      </c>
    </row>
    <row r="35" customFormat="false" ht="11.25" hidden="false" customHeight="false" outlineLevel="0" collapsed="false">
      <c r="B35" s="693" t="s">
        <v>2725</v>
      </c>
    </row>
    <row r="36" customFormat="false" ht="11.25" hidden="false" customHeight="false" outlineLevel="0" collapsed="false">
      <c r="B36" s="695" t="s">
        <v>27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1" customFormat="false" ht="11.25" hidden="false" customHeight="false" outlineLevel="0" collapsed="false">
      <c r="A1" s="5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30"/>
  <sheetViews>
    <sheetView showFormulas="false" showGridLines="false" showRowColHeaders="true" showZeros="true" rightToLeft="false" tabSelected="false" showOutlineSymbols="true" defaultGridColor="true" view="normal" topLeftCell="E4" colorId="64" zoomScale="100" zoomScaleNormal="100" zoomScalePageLayoutView="100" workbookViewId="0">
      <selection pane="topLeft" activeCell="R21" activeCellId="0" sqref="R21"/>
    </sheetView>
  </sheetViews>
  <sheetFormatPr defaultColWidth="9.12890625" defaultRowHeight="11.25" zeroHeight="false" outlineLevelRow="0" outlineLevelCol="0"/>
  <cols>
    <col collapsed="false" customWidth="true" hidden="true" outlineLevel="0" max="2" min="1" style="204" width="3.7"/>
    <col collapsed="false" customWidth="true" hidden="false" outlineLevel="0" max="3" min="3" style="205" width="3.7"/>
    <col collapsed="false" customWidth="true" hidden="false" outlineLevel="0" max="4" min="4" style="205" width="6.13"/>
    <col collapsed="false" customWidth="true" hidden="false" outlineLevel="0" max="5" min="5" style="205" width="50.7"/>
    <col collapsed="false" customWidth="true" hidden="false" outlineLevel="0" max="6" min="6" style="205" width="33.85"/>
    <col collapsed="false" customWidth="true" hidden="false" outlineLevel="0" max="7" min="7" style="205" width="8.56"/>
    <col collapsed="false" customWidth="true" hidden="false" outlineLevel="0" max="8" min="8" style="205" width="3.7"/>
    <col collapsed="false" customWidth="true" hidden="false" outlineLevel="0" max="9" min="9" style="205" width="5.42"/>
    <col collapsed="false" customWidth="true" hidden="false" outlineLevel="0" max="10" min="10" style="205" width="47.84"/>
    <col collapsed="false" customWidth="true" hidden="false" outlineLevel="0" max="12" min="11" style="205" width="3.7"/>
    <col collapsed="false" customWidth="true" hidden="false" outlineLevel="0" max="13" min="13" style="205" width="5.7"/>
    <col collapsed="false" customWidth="true" hidden="false" outlineLevel="0" max="14" min="14" style="205" width="28.13"/>
    <col collapsed="false" customWidth="true" hidden="false" outlineLevel="0" max="16" min="15" style="205" width="3.7"/>
    <col collapsed="false" customWidth="true" hidden="false" outlineLevel="0" max="17" min="17" style="205" width="5.7"/>
    <col collapsed="false" customWidth="true" hidden="false" outlineLevel="0" max="18" min="18" style="205" width="34.42"/>
    <col collapsed="false" customWidth="true" hidden="false" outlineLevel="0" max="19" min="19" style="205" width="30.7"/>
    <col collapsed="false" customWidth="true" hidden="false" outlineLevel="0" max="20" min="20" style="205" width="3.7"/>
    <col collapsed="false" customWidth="false" hidden="false" outlineLevel="0" max="257" min="21" style="205" width="9.13"/>
  </cols>
  <sheetData>
    <row r="1" customFormat="false" ht="11.25" hidden="true" customHeight="false" outlineLevel="0" collapsed="false">
      <c r="A1" s="206"/>
    </row>
    <row r="2" customFormat="false" ht="11.25" hidden="true" customHeight="false" outlineLevel="0" collapsed="false"/>
    <row r="3" customFormat="false" ht="11.25" hidden="true" customHeight="false" outlineLevel="0" collapsed="false"/>
    <row r="4" customFormat="false" ht="3" hidden="false" customHeight="true" outlineLevel="0" collapsed="false"/>
    <row r="5" s="208" customFormat="true" ht="24.95" hidden="false" customHeight="true" outlineLevel="0" collapsed="false">
      <c r="A5" s="207"/>
      <c r="B5" s="207"/>
      <c r="D5" s="153" t="s">
        <v>103</v>
      </c>
      <c r="E5" s="153"/>
      <c r="F5" s="153"/>
      <c r="G5" s="153"/>
      <c r="H5" s="153"/>
      <c r="I5" s="153"/>
      <c r="J5" s="153"/>
      <c r="K5" s="209"/>
      <c r="L5" s="210"/>
      <c r="M5" s="210"/>
      <c r="N5" s="210"/>
      <c r="O5" s="210"/>
      <c r="P5" s="210"/>
      <c r="Q5" s="210"/>
      <c r="R5" s="210"/>
      <c r="S5" s="210"/>
    </row>
    <row r="6" s="212" customFormat="true" ht="11.25" hidden="true" customHeight="false" outlineLevel="0" collapsed="false">
      <c r="A6" s="211"/>
      <c r="B6" s="211"/>
      <c r="D6" s="213"/>
      <c r="E6" s="213"/>
      <c r="F6" s="213"/>
      <c r="G6" s="213"/>
      <c r="H6" s="213"/>
      <c r="I6" s="213"/>
      <c r="J6" s="213"/>
    </row>
    <row r="7" s="212" customFormat="true" ht="11.25" hidden="true" customHeight="false" outlineLevel="0" collapsed="false">
      <c r="A7" s="211"/>
      <c r="B7" s="211"/>
      <c r="E7" s="214"/>
      <c r="F7" s="214"/>
      <c r="G7" s="215"/>
      <c r="H7" s="215"/>
      <c r="I7" s="215"/>
      <c r="J7" s="215"/>
    </row>
    <row r="8" s="212" customFormat="true" ht="11.25" hidden="true" customHeight="false" outlineLevel="0" collapsed="false">
      <c r="A8" s="211"/>
      <c r="B8" s="211"/>
      <c r="E8" s="214"/>
      <c r="F8" s="214"/>
      <c r="G8" s="215"/>
      <c r="H8" s="215"/>
      <c r="I8" s="215"/>
      <c r="J8" s="215"/>
    </row>
    <row r="9" s="212" customFormat="true" ht="11.25" hidden="true" customHeight="false" outlineLevel="0" collapsed="false">
      <c r="A9" s="211"/>
      <c r="B9" s="211"/>
      <c r="E9" s="214"/>
      <c r="F9" s="214"/>
      <c r="G9" s="215"/>
      <c r="H9" s="215"/>
      <c r="I9" s="215"/>
      <c r="J9" s="215"/>
    </row>
    <row r="10" s="212" customFormat="true" ht="11.25" hidden="true" customHeight="false" outlineLevel="0" collapsed="false">
      <c r="A10" s="211"/>
      <c r="B10" s="211"/>
      <c r="E10" s="214"/>
      <c r="F10" s="214"/>
      <c r="G10" s="215"/>
      <c r="H10" s="215"/>
      <c r="I10" s="215"/>
      <c r="J10" s="215"/>
    </row>
    <row r="11" s="212" customFormat="true" ht="11.25" hidden="true" customHeight="false" outlineLevel="0" collapsed="false">
      <c r="A11" s="211"/>
      <c r="B11" s="211"/>
      <c r="D11" s="216"/>
      <c r="E11" s="214"/>
      <c r="F11" s="214"/>
      <c r="G11" s="159"/>
      <c r="H11" s="217"/>
      <c r="I11" s="217"/>
      <c r="J11" s="216"/>
      <c r="K11" s="159"/>
      <c r="L11" s="216"/>
      <c r="M11" s="216"/>
      <c r="N11" s="159"/>
      <c r="O11" s="159"/>
      <c r="P11" s="216"/>
      <c r="Q11" s="216"/>
      <c r="R11" s="159"/>
    </row>
    <row r="12" s="212" customFormat="true" ht="11.25" hidden="true" customHeight="false" outlineLevel="0" collapsed="false">
      <c r="A12" s="211"/>
      <c r="B12" s="211"/>
      <c r="E12" s="214"/>
      <c r="F12" s="214"/>
      <c r="G12" s="159"/>
      <c r="H12" s="217"/>
      <c r="I12" s="217"/>
      <c r="J12" s="214"/>
      <c r="K12" s="216"/>
      <c r="L12" s="216"/>
      <c r="M12" s="216"/>
      <c r="N12" s="159"/>
      <c r="O12" s="216"/>
      <c r="P12" s="216"/>
      <c r="Q12" s="216"/>
      <c r="R12" s="159"/>
    </row>
    <row r="13" s="212" customFormat="true" ht="11.25" hidden="true" customHeight="false" outlineLevel="0" collapsed="false">
      <c r="A13" s="211"/>
      <c r="B13" s="211"/>
      <c r="E13" s="218"/>
      <c r="F13" s="218"/>
      <c r="G13" s="219"/>
      <c r="H13" s="217"/>
      <c r="I13" s="216"/>
      <c r="J13" s="216"/>
      <c r="K13" s="216"/>
      <c r="L13" s="216"/>
      <c r="M13" s="216"/>
      <c r="N13" s="159"/>
      <c r="O13" s="216"/>
      <c r="P13" s="216"/>
      <c r="Q13" s="216"/>
      <c r="R13" s="159"/>
    </row>
    <row r="14" s="212" customFormat="true" ht="11.25" hidden="true" customHeight="false" outlineLevel="0" collapsed="false">
      <c r="A14" s="211"/>
      <c r="B14" s="211"/>
    </row>
    <row r="15" customFormat="false" ht="11.25" hidden="true" customHeight="false" outlineLevel="0" collapsed="false"/>
    <row r="16" s="208" customFormat="true" ht="3" hidden="false" customHeight="true" outlineLevel="0" collapsed="false">
      <c r="A16" s="207"/>
      <c r="B16" s="207"/>
      <c r="D16" s="220"/>
      <c r="E16" s="220"/>
      <c r="F16" s="220"/>
      <c r="G16" s="220"/>
      <c r="H16" s="220"/>
      <c r="I16" s="220"/>
      <c r="J16" s="220"/>
      <c r="K16" s="220"/>
      <c r="L16" s="220"/>
      <c r="M16" s="220"/>
      <c r="N16" s="220"/>
      <c r="O16" s="220"/>
      <c r="P16" s="220"/>
      <c r="Q16" s="220"/>
      <c r="R16" s="220"/>
      <c r="S16" s="220"/>
      <c r="T16" s="221"/>
    </row>
    <row r="17" customFormat="false" ht="27" hidden="false" customHeight="true" outlineLevel="0" collapsed="false">
      <c r="D17" s="222" t="s">
        <v>83</v>
      </c>
      <c r="E17" s="222" t="s">
        <v>104</v>
      </c>
      <c r="F17" s="222" t="s">
        <v>105</v>
      </c>
      <c r="G17" s="222" t="s">
        <v>106</v>
      </c>
      <c r="H17" s="222" t="s">
        <v>83</v>
      </c>
      <c r="I17" s="222"/>
      <c r="J17" s="222" t="s">
        <v>107</v>
      </c>
      <c r="K17" s="223" t="s">
        <v>108</v>
      </c>
      <c r="L17" s="223"/>
      <c r="M17" s="223"/>
      <c r="N17" s="223"/>
      <c r="O17" s="223" t="s">
        <v>109</v>
      </c>
      <c r="P17" s="223"/>
      <c r="Q17" s="223"/>
      <c r="R17" s="223"/>
      <c r="S17" s="222" t="s">
        <v>110</v>
      </c>
    </row>
    <row r="18" customFormat="false" ht="30.75" hidden="false" customHeight="true" outlineLevel="0" collapsed="false">
      <c r="D18" s="222"/>
      <c r="E18" s="222"/>
      <c r="F18" s="222"/>
      <c r="G18" s="222"/>
      <c r="H18" s="222"/>
      <c r="I18" s="222"/>
      <c r="J18" s="222"/>
      <c r="K18" s="222" t="s">
        <v>111</v>
      </c>
      <c r="L18" s="222" t="s">
        <v>83</v>
      </c>
      <c r="M18" s="222"/>
      <c r="N18" s="222" t="s">
        <v>112</v>
      </c>
      <c r="O18" s="222" t="s">
        <v>111</v>
      </c>
      <c r="P18" s="222" t="s">
        <v>83</v>
      </c>
      <c r="Q18" s="222"/>
      <c r="R18" s="222" t="s">
        <v>112</v>
      </c>
      <c r="S18" s="222"/>
    </row>
    <row r="19" s="225" customFormat="true" ht="12" hidden="false" customHeight="true" outlineLevel="0" collapsed="false">
      <c r="A19" s="224"/>
      <c r="B19" s="224"/>
      <c r="D19" s="226" t="s">
        <v>85</v>
      </c>
      <c r="E19" s="226" t="s">
        <v>86</v>
      </c>
      <c r="F19" s="226" t="s">
        <v>87</v>
      </c>
      <c r="G19" s="226" t="s">
        <v>88</v>
      </c>
      <c r="H19" s="227" t="s">
        <v>89</v>
      </c>
      <c r="I19" s="227"/>
      <c r="J19" s="226" t="s">
        <v>90</v>
      </c>
      <c r="K19" s="226" t="s">
        <v>91</v>
      </c>
      <c r="L19" s="227" t="s">
        <v>113</v>
      </c>
      <c r="M19" s="227"/>
      <c r="N19" s="226" t="s">
        <v>114</v>
      </c>
      <c r="O19" s="226" t="s">
        <v>115</v>
      </c>
      <c r="P19" s="227" t="s">
        <v>116</v>
      </c>
      <c r="Q19" s="227"/>
      <c r="R19" s="226" t="s">
        <v>117</v>
      </c>
      <c r="S19" s="226" t="s">
        <v>118</v>
      </c>
    </row>
    <row r="20" customFormat="false" ht="14.25" hidden="true" customHeight="false" outlineLevel="0" collapsed="false">
      <c r="C20" s="228"/>
      <c r="D20" s="229" t="n">
        <v>0</v>
      </c>
      <c r="E20" s="230"/>
      <c r="F20" s="230"/>
      <c r="G20" s="231"/>
      <c r="H20" s="232"/>
      <c r="I20" s="232"/>
      <c r="J20" s="233"/>
      <c r="K20" s="231"/>
      <c r="L20" s="233"/>
      <c r="M20" s="233"/>
      <c r="N20" s="234"/>
      <c r="O20" s="231"/>
      <c r="P20" s="233"/>
      <c r="Q20" s="233"/>
      <c r="R20" s="235"/>
      <c r="S20" s="231"/>
      <c r="T20" s="236"/>
    </row>
    <row r="21" customFormat="false" ht="56.25" hidden="false" customHeight="true" outlineLevel="0" collapsed="false">
      <c r="A21" s="237" t="n">
        <v>4</v>
      </c>
      <c r="B21" s="205"/>
      <c r="C21" s="228"/>
      <c r="D21" s="229" t="n">
        <v>1</v>
      </c>
      <c r="E21" s="238" t="s">
        <v>119</v>
      </c>
      <c r="F21" s="239" t="s">
        <v>120</v>
      </c>
      <c r="G21" s="240" t="s">
        <v>79</v>
      </c>
      <c r="H21" s="229"/>
      <c r="I21" s="229" t="n">
        <v>1</v>
      </c>
      <c r="J21" s="241" t="s">
        <v>121</v>
      </c>
      <c r="K21" s="242" t="s">
        <v>26</v>
      </c>
      <c r="L21" s="233"/>
      <c r="M21" s="233" t="s">
        <v>85</v>
      </c>
      <c r="N21" s="243"/>
      <c r="O21" s="242" t="s">
        <v>79</v>
      </c>
      <c r="P21" s="233"/>
      <c r="Q21" s="233" t="s">
        <v>85</v>
      </c>
      <c r="R21" s="244" t="s">
        <v>122</v>
      </c>
      <c r="S21" s="245"/>
    </row>
    <row r="22" customFormat="false" ht="17.1" hidden="false" customHeight="true" outlineLevel="0" collapsed="false">
      <c r="A22" s="237"/>
      <c r="B22" s="205"/>
      <c r="C22" s="212"/>
      <c r="D22" s="229"/>
      <c r="E22" s="238"/>
      <c r="F22" s="239"/>
      <c r="G22" s="240"/>
      <c r="H22" s="229"/>
      <c r="I22" s="229"/>
      <c r="J22" s="241"/>
      <c r="K22" s="242"/>
      <c r="L22" s="233"/>
      <c r="M22" s="233"/>
      <c r="N22" s="243"/>
      <c r="O22" s="242"/>
      <c r="P22" s="246"/>
      <c r="Q22" s="247"/>
      <c r="R22" s="247"/>
      <c r="S22" s="248"/>
    </row>
    <row r="23" customFormat="false" ht="15" hidden="false" customHeight="true" outlineLevel="0" collapsed="false">
      <c r="A23" s="237"/>
      <c r="B23" s="205"/>
      <c r="C23" s="212"/>
      <c r="D23" s="229"/>
      <c r="E23" s="238"/>
      <c r="F23" s="239"/>
      <c r="G23" s="240"/>
      <c r="H23" s="229"/>
      <c r="I23" s="229"/>
      <c r="J23" s="241"/>
      <c r="K23" s="242"/>
      <c r="L23" s="249"/>
      <c r="M23" s="247"/>
      <c r="N23" s="247"/>
      <c r="O23" s="247"/>
      <c r="P23" s="247"/>
      <c r="Q23" s="247"/>
      <c r="R23" s="247"/>
      <c r="S23" s="248"/>
    </row>
    <row r="24" customFormat="false" ht="15" hidden="false" customHeight="true" outlineLevel="0" collapsed="false">
      <c r="A24" s="237"/>
      <c r="B24" s="205"/>
      <c r="C24" s="212"/>
      <c r="D24" s="229"/>
      <c r="E24" s="238"/>
      <c r="F24" s="239"/>
      <c r="G24" s="240"/>
      <c r="H24" s="249"/>
      <c r="I24" s="247"/>
      <c r="J24" s="247"/>
      <c r="K24" s="247"/>
      <c r="L24" s="247"/>
      <c r="M24" s="247"/>
      <c r="N24" s="247"/>
      <c r="O24" s="247"/>
      <c r="P24" s="247"/>
      <c r="Q24" s="247"/>
      <c r="R24" s="247"/>
      <c r="S24" s="248"/>
    </row>
    <row r="25" customFormat="false" ht="17.1" hidden="false" customHeight="true" outlineLevel="0" collapsed="false">
      <c r="D25" s="249"/>
      <c r="E25" s="247"/>
      <c r="F25" s="247"/>
      <c r="G25" s="247"/>
      <c r="H25" s="247"/>
      <c r="I25" s="247"/>
      <c r="J25" s="247"/>
      <c r="K25" s="247"/>
      <c r="L25" s="247"/>
      <c r="M25" s="247"/>
      <c r="N25" s="247"/>
      <c r="O25" s="247"/>
      <c r="P25" s="247"/>
      <c r="Q25" s="247"/>
      <c r="R25" s="247"/>
      <c r="S25" s="248"/>
    </row>
    <row r="26" customFormat="false" ht="3" hidden="false" customHeight="true" outlineLevel="0" collapsed="false"/>
    <row r="27" customFormat="false" ht="11.25" hidden="true" customHeight="false" outlineLevel="0" collapsed="false"/>
    <row r="28" customFormat="false" ht="0.95" hidden="false" customHeight="true" outlineLevel="0" collapsed="false"/>
    <row r="29" customFormat="false" ht="23.25" hidden="false" customHeight="true" outlineLevel="0" collapsed="false"/>
    <row r="30" customFormat="false" ht="3" hidden="false" customHeight="true" outlineLevel="0" collapsed="false"/>
  </sheetData>
  <sheetProtection sheet="true" password="fa9c" objects="true" scenarios="true" formatColumns="false" formatRows="false"/>
  <mergeCells count="39">
    <mergeCell ref="D5:J5"/>
    <mergeCell ref="D6:J6"/>
    <mergeCell ref="E7:F7"/>
    <mergeCell ref="G7:J7"/>
    <mergeCell ref="E8:F8"/>
    <mergeCell ref="G8:J8"/>
    <mergeCell ref="E9:F9"/>
    <mergeCell ref="G9:J9"/>
    <mergeCell ref="E10:F10"/>
    <mergeCell ref="G10:J10"/>
    <mergeCell ref="E11:F11"/>
    <mergeCell ref="E12:F12"/>
    <mergeCell ref="E13:F13"/>
    <mergeCell ref="D17:D18"/>
    <mergeCell ref="E17:E18"/>
    <mergeCell ref="F17:F18"/>
    <mergeCell ref="G17:G18"/>
    <mergeCell ref="H17:I18"/>
    <mergeCell ref="J17:J18"/>
    <mergeCell ref="K17:N17"/>
    <mergeCell ref="O17:R17"/>
    <mergeCell ref="S17:S18"/>
    <mergeCell ref="L18:M18"/>
    <mergeCell ref="P18:Q18"/>
    <mergeCell ref="H19:I19"/>
    <mergeCell ref="L19:M19"/>
    <mergeCell ref="P19:Q19"/>
    <mergeCell ref="D21:D24"/>
    <mergeCell ref="E21:E24"/>
    <mergeCell ref="F21:F24"/>
    <mergeCell ref="G21:G24"/>
    <mergeCell ref="H21:H23"/>
    <mergeCell ref="I21:I23"/>
    <mergeCell ref="J21:J23"/>
    <mergeCell ref="K21:K23"/>
    <mergeCell ref="L21:L22"/>
    <mergeCell ref="M21:M22"/>
    <mergeCell ref="N21:N22"/>
    <mergeCell ref="O21:O22"/>
  </mergeCells>
  <dataValidations count="6">
    <dataValidation allowBlank="true" error="Допускается ввод не более 900 символов!" errorStyle="stop" errorTitle="Ошибка" operator="lessThanOrEqual" showDropDown="false" showErrorMessage="true" showInputMessage="false" sqref="R21:S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8 R18"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1 K21 O21"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1:N22"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1" type="none">
      <formula1>0</formula1>
      <formula2>0</formula2>
    </dataValidation>
    <dataValidation allowBlank="false" error="Выберите значение из списка" errorStyle="stop" errorTitle="Ошибка" operator="between" showDropDown="false" showErrorMessage="true" showInputMessage="false" sqref="J21" type="list">
      <formula1>name_rates_4_filter</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5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0" width="3.7"/>
    <col collapsed="false" customWidth="true" hidden="false" outlineLevel="0" max="5" min="5" style="251"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99"/>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50" t="s">
        <v>85</v>
      </c>
    </row>
    <row r="2" customFormat="false" ht="22.5" hidden="false" customHeight="true" outlineLevel="0" collapsed="false">
      <c r="F2" s="252" t="s">
        <v>123</v>
      </c>
      <c r="G2" s="252"/>
      <c r="H2" s="252"/>
      <c r="I2" s="154"/>
    </row>
    <row r="3" customFormat="false" ht="3" hidden="false" customHeight="true" outlineLevel="0" collapsed="false"/>
    <row r="4" s="254" customFormat="true" ht="11.25" hidden="false" customHeight="true" outlineLevel="0" collapsed="false">
      <c r="A4" s="253"/>
      <c r="B4" s="253"/>
      <c r="C4" s="253"/>
      <c r="D4" s="253"/>
      <c r="F4" s="162" t="s">
        <v>124</v>
      </c>
      <c r="G4" s="162"/>
      <c r="H4" s="162"/>
      <c r="I4" s="255" t="s">
        <v>125</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3</v>
      </c>
      <c r="G5" s="256" t="s">
        <v>126</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85</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27</v>
      </c>
      <c r="H7" s="263" t="str">
        <f aca="false">IF(dateCh="","",dateCh)</f>
        <v>22.11.2022</v>
      </c>
      <c r="I7" s="264" t="s">
        <v>128</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29</v>
      </c>
      <c r="H8" s="263"/>
      <c r="I8" s="264" t="s">
        <v>130</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31</v>
      </c>
      <c r="H9" s="263"/>
      <c r="I9" s="264" t="s">
        <v>132</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33</v>
      </c>
      <c r="H10" s="257" t="s">
        <v>134</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35</v>
      </c>
      <c r="H11" s="263" t="str">
        <f aca="false">IF(region_name="","",region_name)</f>
        <v>Нижегородская область</v>
      </c>
      <c r="I11" s="264" t="s">
        <v>136</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37</v>
      </c>
      <c r="H12" s="263"/>
      <c r="I12" s="264" t="s">
        <v>138</v>
      </c>
      <c r="J12" s="265"/>
      <c r="K12" s="253"/>
      <c r="L12" s="253"/>
      <c r="M12" s="253"/>
      <c r="N12" s="253"/>
      <c r="O12" s="253"/>
      <c r="P12" s="253"/>
      <c r="Q12" s="253"/>
      <c r="R12" s="253"/>
      <c r="S12" s="253"/>
      <c r="T12" s="253"/>
    </row>
    <row r="13" s="254" customFormat="true" ht="39" hidden="false" customHeight="true" outlineLevel="0" collapsed="false">
      <c r="A13" s="266"/>
      <c r="B13" s="266"/>
      <c r="C13" s="266"/>
      <c r="D13" s="266" t="n">
        <v>1</v>
      </c>
      <c r="F13" s="261" t="e">
        <f aca="false">"4."&amp;mergeValue(A13)&amp;"."&amp;mergeValue(B13)&amp;"."&amp;mergeValue(C13)&amp;"."&amp;mergeValue(D13)</f>
        <v>#VALUE!</v>
      </c>
      <c r="G13" s="269" t="s">
        <v>139</v>
      </c>
      <c r="H13" s="263"/>
      <c r="I13" s="270" t="s">
        <v>140</v>
      </c>
      <c r="J13" s="265"/>
      <c r="K13" s="253"/>
      <c r="L13" s="253"/>
      <c r="M13" s="253"/>
      <c r="N13" s="253"/>
      <c r="O13" s="253"/>
      <c r="P13" s="253"/>
      <c r="Q13" s="253"/>
      <c r="R13" s="253"/>
      <c r="S13" s="253"/>
      <c r="T13" s="253"/>
    </row>
    <row r="14" s="254" customFormat="true" ht="18.75" hidden="false" customHeight="false" outlineLevel="0" collapsed="false">
      <c r="A14" s="266"/>
      <c r="B14" s="266"/>
      <c r="C14" s="266"/>
      <c r="D14" s="266"/>
      <c r="F14" s="271"/>
      <c r="G14" s="272" t="s">
        <v>141</v>
      </c>
      <c r="H14" s="273"/>
      <c r="I14" s="270"/>
      <c r="J14" s="265"/>
      <c r="K14" s="253"/>
      <c r="L14" s="253"/>
      <c r="M14" s="253"/>
      <c r="N14" s="253"/>
      <c r="O14" s="253"/>
      <c r="P14" s="253"/>
      <c r="Q14" s="253"/>
      <c r="R14" s="253"/>
      <c r="S14" s="253"/>
      <c r="T14" s="253"/>
    </row>
    <row r="15" s="254" customFormat="true" ht="18.75" hidden="false" customHeight="false" outlineLevel="0" collapsed="false">
      <c r="A15" s="266"/>
      <c r="B15" s="266"/>
      <c r="C15" s="266"/>
      <c r="D15" s="266"/>
      <c r="F15" s="274"/>
      <c r="G15" s="275" t="s">
        <v>142</v>
      </c>
      <c r="H15" s="276"/>
      <c r="I15" s="277"/>
      <c r="J15" s="265"/>
      <c r="K15" s="253"/>
      <c r="L15" s="253"/>
      <c r="M15" s="253"/>
      <c r="N15" s="253"/>
      <c r="O15" s="253"/>
      <c r="P15" s="253"/>
      <c r="Q15" s="253"/>
      <c r="R15" s="253"/>
      <c r="S15" s="253"/>
      <c r="T15" s="253"/>
    </row>
    <row r="16" s="254" customFormat="true" ht="18.75" hidden="false" customHeight="false" outlineLevel="0" collapsed="false">
      <c r="A16" s="266"/>
      <c r="B16" s="253"/>
      <c r="C16" s="253"/>
      <c r="D16" s="253"/>
      <c r="F16" s="271"/>
      <c r="G16" s="185" t="s">
        <v>143</v>
      </c>
      <c r="H16" s="278"/>
      <c r="I16" s="279"/>
      <c r="J16" s="265"/>
      <c r="K16" s="253"/>
      <c r="L16" s="253"/>
      <c r="M16" s="253"/>
      <c r="N16" s="253"/>
      <c r="O16" s="253"/>
      <c r="P16" s="253"/>
      <c r="Q16" s="253"/>
      <c r="R16" s="253"/>
      <c r="S16" s="253"/>
      <c r="T16" s="253"/>
    </row>
    <row r="17" s="254" customFormat="true" ht="18.75" hidden="false" customHeight="false" outlineLevel="0" collapsed="false">
      <c r="A17" s="253"/>
      <c r="B17" s="253"/>
      <c r="C17" s="253"/>
      <c r="D17" s="253"/>
      <c r="F17" s="271"/>
      <c r="G17" s="280" t="s">
        <v>144</v>
      </c>
      <c r="H17" s="278"/>
      <c r="I17" s="279"/>
      <c r="J17" s="265"/>
      <c r="K17" s="253"/>
      <c r="L17" s="253"/>
      <c r="M17" s="253"/>
      <c r="N17" s="253"/>
      <c r="O17" s="253"/>
      <c r="P17" s="253"/>
      <c r="Q17" s="253"/>
      <c r="R17" s="253"/>
      <c r="S17" s="253"/>
      <c r="T17" s="25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45</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FAFD"/>
    <pageSetUpPr fitToPage="true"/>
  </sheetPr>
  <dimension ref="A1:IW32"/>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6" min="1" style="135" width="10.56"/>
    <col collapsed="false" customWidth="true" hidden="true" outlineLevel="0" max="8" min="7" style="290" width="9.13"/>
    <col collapsed="false" customWidth="true" hidden="false" outlineLevel="0" max="9" min="9" style="290" width="3.7"/>
    <col collapsed="false" customWidth="true" hidden="false" outlineLevel="0" max="11" min="10" style="251" width="3.7"/>
    <col collapsed="false" customWidth="true" hidden="false" outlineLevel="0" max="12" min="12" style="135" width="12.7"/>
    <col collapsed="false" customWidth="true" hidden="false" outlineLevel="0" max="13" min="13" style="135" width="47.42"/>
    <col collapsed="false" customWidth="true" hidden="true" outlineLevel="0" max="14" min="14" style="135" width="1.7"/>
    <col collapsed="false" customWidth="true" hidden="true" outlineLevel="0" max="15" min="15" style="135" width="20.7"/>
    <col collapsed="false" customWidth="true" hidden="true" outlineLevel="0" max="17" min="16" style="135" width="23.7"/>
    <col collapsed="false" customWidth="true" hidden="false" outlineLevel="0" max="18" min="18" style="135" width="11.7"/>
    <col collapsed="false" customWidth="true" hidden="false" outlineLevel="0" max="19" min="19" style="135" width="3.7"/>
    <col collapsed="false" customWidth="true" hidden="false" outlineLevel="0" max="20" min="20" style="135" width="11.7"/>
    <col collapsed="false" customWidth="true" hidden="true" outlineLevel="0" max="21" min="21" style="135" width="8.56"/>
    <col collapsed="false" customWidth="true" hidden="false" outlineLevel="0" max="22" min="22" style="135" width="4.7"/>
    <col collapsed="false" customWidth="true" hidden="false" outlineLevel="0" max="23" min="23" style="135" width="115.7"/>
    <col collapsed="false" customWidth="false" hidden="false" outlineLevel="0" max="25" min="24" style="140" width="10.56"/>
    <col collapsed="false" customWidth="true" hidden="false" outlineLevel="0" max="26" min="26" style="140" width="11.12"/>
    <col collapsed="false" customWidth="false" hidden="false" outlineLevel="0" max="34" min="27" style="140" width="10.56"/>
    <col collapsed="false" customWidth="false" hidden="false" outlineLevel="0" max="257" min="35" style="135"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c r="J4" s="291"/>
      <c r="K4" s="291"/>
      <c r="L4" s="292"/>
      <c r="M4" s="292"/>
      <c r="N4" s="292"/>
      <c r="O4" s="150"/>
      <c r="P4" s="150"/>
      <c r="Q4" s="150"/>
      <c r="R4" s="150"/>
      <c r="S4" s="150"/>
      <c r="T4" s="150"/>
      <c r="U4" s="150"/>
    </row>
    <row r="5" customFormat="false" ht="24.95" hidden="false" customHeight="true" outlineLevel="0" collapsed="false">
      <c r="J5" s="291"/>
      <c r="K5" s="291"/>
      <c r="L5" s="252" t="s">
        <v>146</v>
      </c>
      <c r="M5" s="252"/>
      <c r="N5" s="252"/>
      <c r="O5" s="252"/>
      <c r="P5" s="252"/>
      <c r="Q5" s="252"/>
      <c r="R5" s="252"/>
      <c r="S5" s="252"/>
      <c r="T5" s="252"/>
      <c r="U5" s="252"/>
      <c r="V5" s="154"/>
    </row>
    <row r="6" s="282" customFormat="true" ht="3" hidden="false" customHeight="true" outlineLevel="0" collapsed="false">
      <c r="G6" s="293"/>
      <c r="H6" s="293"/>
      <c r="L6" s="287"/>
      <c r="M6" s="294"/>
      <c r="N6" s="294"/>
      <c r="O6" s="294"/>
      <c r="P6" s="294"/>
      <c r="Q6" s="294"/>
      <c r="R6" s="294"/>
      <c r="S6" s="294"/>
      <c r="T6" s="294"/>
      <c r="U6" s="294"/>
      <c r="V6" s="294"/>
      <c r="W6" s="289"/>
      <c r="X6" s="281"/>
      <c r="Y6" s="281"/>
      <c r="Z6" s="281"/>
      <c r="AA6" s="281"/>
      <c r="AB6" s="281"/>
      <c r="AC6" s="281"/>
      <c r="AD6" s="281"/>
      <c r="AE6" s="281"/>
      <c r="AF6" s="281"/>
      <c r="AG6" s="281"/>
      <c r="AH6" s="281"/>
    </row>
    <row r="7" s="282" customFormat="true" ht="22.5" hidden="false" customHeight="false" outlineLevel="0" collapsed="false">
      <c r="G7" s="293"/>
      <c r="H7" s="293"/>
      <c r="L7" s="287"/>
      <c r="M7" s="295" t="str">
        <f aca="false">"Наименование органа регулирования, принявшего решение об "&amp;IF(NameOrPr_ch="","утверждении","изменении")&amp;" тарифов"</f>
        <v>Наименование органа регулирования, принявшего решение об изменении тарифов</v>
      </c>
      <c r="N7" s="296"/>
      <c r="O7" s="297" t="str">
        <f aca="false">IF(NameOrPr_ch="",IF(NameOrPr="","",NameOrPr),NameOrPr_ch)</f>
        <v>Региональная служба по тарифам Нижегородской области</v>
      </c>
      <c r="P7" s="297"/>
      <c r="Q7" s="297"/>
      <c r="R7" s="297"/>
      <c r="S7" s="297"/>
      <c r="T7" s="297"/>
      <c r="U7" s="297"/>
      <c r="V7" s="297"/>
      <c r="W7" s="298"/>
      <c r="X7" s="281"/>
      <c r="Y7" s="281"/>
      <c r="Z7" s="281"/>
      <c r="AA7" s="281"/>
      <c r="AB7" s="281"/>
      <c r="AC7" s="281"/>
      <c r="AD7" s="281"/>
      <c r="AE7" s="281"/>
      <c r="AF7" s="281"/>
      <c r="AG7" s="281"/>
      <c r="AH7" s="281"/>
    </row>
    <row r="8" s="282" customFormat="true" ht="18.75" hidden="false" customHeight="false" outlineLevel="0" collapsed="false">
      <c r="G8" s="293"/>
      <c r="H8" s="293"/>
      <c r="L8" s="287"/>
      <c r="M8" s="295" t="str">
        <f aca="false">IF(datePr_ch="","Дата документа об утверждении тарифов","Дата принятия решения об изменении тарифов")</f>
        <v>Дата принятия решения об изменении тарифов</v>
      </c>
      <c r="N8" s="296"/>
      <c r="O8" s="297" t="str">
        <f aca="false">IF(datePr_ch="",IF(datePr="","",datePr),datePr_ch)</f>
        <v>22.11.2022</v>
      </c>
      <c r="P8" s="297"/>
      <c r="Q8" s="297"/>
      <c r="R8" s="297"/>
      <c r="S8" s="297"/>
      <c r="T8" s="297"/>
      <c r="U8" s="297"/>
      <c r="V8" s="297"/>
      <c r="W8" s="298"/>
      <c r="X8" s="281"/>
      <c r="Y8" s="281"/>
      <c r="Z8" s="281"/>
      <c r="AA8" s="281"/>
      <c r="AB8" s="281"/>
      <c r="AC8" s="281"/>
      <c r="AD8" s="281"/>
      <c r="AE8" s="281"/>
      <c r="AF8" s="281"/>
      <c r="AG8" s="281"/>
      <c r="AH8" s="281"/>
    </row>
    <row r="9" s="282" customFormat="true" ht="18.75" hidden="false" customHeight="false" outlineLevel="0" collapsed="false">
      <c r="G9" s="293"/>
      <c r="H9" s="293"/>
      <c r="L9" s="287"/>
      <c r="M9" s="295" t="str">
        <f aca="false">IF(numberPr_ch="","Номер документа об утверждении тарифов","Номер принятия решения об изменении тарифов")</f>
        <v>Номер принятия решения об изменении тарифов</v>
      </c>
      <c r="N9" s="296"/>
      <c r="O9" s="297" t="str">
        <f aca="false">IF(numberPr_ch="",IF(numberPr="","",numberPr),numberPr_ch)</f>
        <v>47/145</v>
      </c>
      <c r="P9" s="297"/>
      <c r="Q9" s="297"/>
      <c r="R9" s="297"/>
      <c r="S9" s="297"/>
      <c r="T9" s="297"/>
      <c r="U9" s="297"/>
      <c r="V9" s="297"/>
      <c r="W9" s="298"/>
      <c r="X9" s="281"/>
      <c r="Y9" s="281"/>
      <c r="Z9" s="281"/>
      <c r="AA9" s="281"/>
      <c r="AB9" s="281"/>
      <c r="AC9" s="281"/>
      <c r="AD9" s="281"/>
      <c r="AE9" s="281"/>
      <c r="AF9" s="281"/>
      <c r="AG9" s="281"/>
      <c r="AH9" s="281"/>
    </row>
    <row r="10" s="282" customFormat="true" ht="18.75" hidden="false" customHeight="false" outlineLevel="0" collapsed="false">
      <c r="G10" s="293"/>
      <c r="H10" s="293"/>
      <c r="L10" s="287"/>
      <c r="M10" s="295" t="s">
        <v>44</v>
      </c>
      <c r="N10" s="296"/>
      <c r="O10" s="297" t="str">
        <f aca="false">IF(IstPub_ch="",IF(IstPub="","",IstPub),IstPub_ch)</f>
        <v>Официальный сайт Региональной службы по тарифам Нижегородской области official@rst.kreml.nnov.ru</v>
      </c>
      <c r="P10" s="297"/>
      <c r="Q10" s="297"/>
      <c r="R10" s="297"/>
      <c r="S10" s="297"/>
      <c r="T10" s="297"/>
      <c r="U10" s="297"/>
      <c r="V10" s="297"/>
      <c r="W10" s="298"/>
      <c r="X10" s="281"/>
      <c r="Y10" s="281"/>
      <c r="Z10" s="281"/>
      <c r="AA10" s="281"/>
      <c r="AB10" s="281"/>
      <c r="AC10" s="281"/>
      <c r="AD10" s="281"/>
      <c r="AE10" s="281"/>
      <c r="AF10" s="281"/>
      <c r="AG10" s="281"/>
      <c r="AH10" s="281"/>
    </row>
    <row r="11" s="254" customFormat="true" ht="3" hidden="true" customHeight="true" outlineLevel="0" collapsed="false">
      <c r="G11" s="299"/>
      <c r="H11" s="299"/>
      <c r="L11" s="214"/>
      <c r="M11" s="214"/>
      <c r="N11" s="214"/>
      <c r="O11" s="300"/>
      <c r="P11" s="300"/>
      <c r="Q11" s="300"/>
      <c r="R11" s="300"/>
      <c r="S11" s="300"/>
      <c r="T11" s="300"/>
      <c r="U11" s="301" t="s">
        <v>147</v>
      </c>
      <c r="X11" s="253"/>
      <c r="Y11" s="253"/>
      <c r="Z11" s="253"/>
      <c r="AA11" s="253"/>
      <c r="AB11" s="253"/>
      <c r="AC11" s="253"/>
      <c r="AD11" s="253"/>
      <c r="AE11" s="253"/>
      <c r="AF11" s="253"/>
      <c r="AG11" s="253"/>
      <c r="AH11" s="253"/>
    </row>
    <row r="12" s="254" customFormat="true" ht="14.25" hidden="false" customHeight="false" outlineLevel="0" collapsed="false">
      <c r="G12" s="299"/>
      <c r="H12" s="299"/>
      <c r="L12" s="214"/>
      <c r="M12" s="214"/>
      <c r="N12" s="214"/>
      <c r="O12" s="149"/>
      <c r="P12" s="149"/>
      <c r="Q12" s="149"/>
      <c r="R12" s="149"/>
      <c r="S12" s="149"/>
      <c r="T12" s="149"/>
      <c r="U12" s="149"/>
      <c r="X12" s="253"/>
      <c r="Y12" s="253"/>
      <c r="Z12" s="253"/>
      <c r="AA12" s="253"/>
      <c r="AB12" s="253"/>
      <c r="AC12" s="253"/>
      <c r="AD12" s="253"/>
      <c r="AE12" s="253"/>
      <c r="AF12" s="253"/>
      <c r="AG12" s="253"/>
      <c r="AH12" s="253"/>
    </row>
    <row r="13" customFormat="false" ht="15" hidden="false" customHeight="true" outlineLevel="0" collapsed="false">
      <c r="J13" s="291"/>
      <c r="K13" s="291"/>
      <c r="L13" s="162" t="s">
        <v>124</v>
      </c>
      <c r="M13" s="162"/>
      <c r="N13" s="162"/>
      <c r="O13" s="162"/>
      <c r="P13" s="162"/>
      <c r="Q13" s="162"/>
      <c r="R13" s="162"/>
      <c r="S13" s="162"/>
      <c r="T13" s="162"/>
      <c r="U13" s="162"/>
      <c r="V13" s="162"/>
      <c r="W13" s="162" t="s">
        <v>125</v>
      </c>
    </row>
    <row r="14" customFormat="false" ht="15" hidden="false" customHeight="true" outlineLevel="0" collapsed="false">
      <c r="J14" s="291"/>
      <c r="K14" s="291"/>
      <c r="L14" s="162" t="s">
        <v>83</v>
      </c>
      <c r="M14" s="162" t="s">
        <v>148</v>
      </c>
      <c r="N14" s="162"/>
      <c r="O14" s="302" t="s">
        <v>149</v>
      </c>
      <c r="P14" s="302"/>
      <c r="Q14" s="302"/>
      <c r="R14" s="302"/>
      <c r="S14" s="302"/>
      <c r="T14" s="302"/>
      <c r="U14" s="162" t="s">
        <v>150</v>
      </c>
      <c r="V14" s="303" t="s">
        <v>151</v>
      </c>
      <c r="W14" s="162"/>
    </row>
    <row r="15" customFormat="false" ht="14.25" hidden="false" customHeight="true" outlineLevel="0" collapsed="false">
      <c r="J15" s="291"/>
      <c r="K15" s="291"/>
      <c r="L15" s="162"/>
      <c r="M15" s="162"/>
      <c r="N15" s="162"/>
      <c r="O15" s="162" t="s">
        <v>152</v>
      </c>
      <c r="P15" s="304" t="s">
        <v>153</v>
      </c>
      <c r="Q15" s="304"/>
      <c r="R15" s="222" t="s">
        <v>154</v>
      </c>
      <c r="S15" s="222"/>
      <c r="T15" s="222"/>
      <c r="U15" s="162"/>
      <c r="V15" s="303"/>
      <c r="W15" s="162"/>
    </row>
    <row r="16" customFormat="false" ht="33.75" hidden="false" customHeight="true" outlineLevel="0" collapsed="false">
      <c r="J16" s="291"/>
      <c r="K16" s="291"/>
      <c r="L16" s="162"/>
      <c r="M16" s="162"/>
      <c r="N16" s="162"/>
      <c r="O16" s="304" t="s">
        <v>155</v>
      </c>
      <c r="P16" s="305" t="s">
        <v>156</v>
      </c>
      <c r="Q16" s="305" t="s">
        <v>157</v>
      </c>
      <c r="R16" s="306" t="s">
        <v>158</v>
      </c>
      <c r="S16" s="306" t="s">
        <v>159</v>
      </c>
      <c r="T16" s="306"/>
      <c r="U16" s="162"/>
      <c r="V16" s="303"/>
      <c r="W16" s="162"/>
    </row>
    <row r="17" customFormat="false" ht="12" hidden="false" customHeight="true" outlineLevel="0" collapsed="false">
      <c r="J17" s="291"/>
      <c r="K17" s="307" t="n">
        <v>1</v>
      </c>
      <c r="L17" s="308" t="s">
        <v>85</v>
      </c>
      <c r="M17" s="308" t="s">
        <v>86</v>
      </c>
      <c r="N17" s="309" t="str">
        <f aca="true">OFFSET(N17,0,-1)</f>
        <v>2</v>
      </c>
      <c r="O17" s="310" t="n">
        <f aca="true">OFFSET(O17,0,-1)+1</f>
        <v>3</v>
      </c>
      <c r="P17" s="310" t="n">
        <f aca="true">OFFSET(P17,0,-1)+1</f>
        <v>4</v>
      </c>
      <c r="Q17" s="310" t="n">
        <f aca="true">OFFSET(Q17,0,-1)+1</f>
        <v>5</v>
      </c>
      <c r="R17" s="310" t="n">
        <f aca="true">OFFSET(R17,0,-1)+1</f>
        <v>6</v>
      </c>
      <c r="S17" s="310" t="n">
        <f aca="true">OFFSET(S17,0,-1)+1</f>
        <v>7</v>
      </c>
      <c r="T17" s="310"/>
      <c r="U17" s="310" t="n">
        <f aca="true">OFFSET(U17,0,-2)+1</f>
        <v>8</v>
      </c>
      <c r="V17" s="309" t="n">
        <f aca="true">OFFSET(V17,0,-1)</f>
        <v>8</v>
      </c>
      <c r="W17" s="310" t="n">
        <f aca="true">OFFSET(W17,0,-1)+1</f>
        <v>9</v>
      </c>
    </row>
    <row r="18" customFormat="false" ht="22.5" hidden="false" customHeight="false" outlineLevel="0" collapsed="false">
      <c r="A18" s="311" t="n">
        <v>1</v>
      </c>
      <c r="B18" s="312"/>
      <c r="C18" s="312"/>
      <c r="D18" s="312"/>
      <c r="E18" s="313"/>
      <c r="F18" s="311"/>
      <c r="G18" s="311"/>
      <c r="H18" s="311"/>
      <c r="I18" s="289"/>
      <c r="J18" s="314"/>
      <c r="K18" s="314"/>
      <c r="L18" s="315" t="e">
        <f aca="false">mergeValue(A18)</f>
        <v>#VALUE!</v>
      </c>
      <c r="M18" s="316" t="s">
        <v>107</v>
      </c>
      <c r="N18" s="317"/>
      <c r="O18" s="318"/>
      <c r="P18" s="318"/>
      <c r="Q18" s="318"/>
      <c r="R18" s="318"/>
      <c r="S18" s="318"/>
      <c r="T18" s="318"/>
      <c r="U18" s="318"/>
      <c r="V18" s="318"/>
      <c r="W18" s="319" t="s">
        <v>160</v>
      </c>
    </row>
    <row r="19" customFormat="false" ht="22.5" hidden="false" customHeight="false" outlineLevel="0" collapsed="false">
      <c r="A19" s="311"/>
      <c r="B19" s="311" t="n">
        <v>1</v>
      </c>
      <c r="C19" s="312"/>
      <c r="D19" s="312"/>
      <c r="E19" s="311"/>
      <c r="F19" s="311"/>
      <c r="G19" s="311"/>
      <c r="H19" s="311"/>
      <c r="I19" s="158"/>
      <c r="J19" s="320"/>
      <c r="K19" s="135"/>
      <c r="L19" s="321" t="e">
        <f aca="false">mergeValue(A19)&amp;"."&amp;mergeValue(B19)</f>
        <v>#VALUE!</v>
      </c>
      <c r="M19" s="322" t="s">
        <v>80</v>
      </c>
      <c r="N19" s="323"/>
      <c r="O19" s="239"/>
      <c r="P19" s="239"/>
      <c r="Q19" s="239"/>
      <c r="R19" s="239"/>
      <c r="S19" s="239"/>
      <c r="T19" s="239"/>
      <c r="U19" s="239"/>
      <c r="V19" s="239"/>
      <c r="W19" s="264" t="s">
        <v>161</v>
      </c>
    </row>
    <row r="20" customFormat="false" ht="45" hidden="false" customHeight="false" outlineLevel="0" collapsed="false">
      <c r="A20" s="311"/>
      <c r="B20" s="311"/>
      <c r="C20" s="311" t="n">
        <v>1</v>
      </c>
      <c r="D20" s="312"/>
      <c r="E20" s="311"/>
      <c r="F20" s="311"/>
      <c r="G20" s="311"/>
      <c r="H20" s="311"/>
      <c r="I20" s="324"/>
      <c r="J20" s="320"/>
      <c r="K20" s="150"/>
      <c r="L20" s="321" t="e">
        <f aca="false">mergeValue(A20)&amp;"."&amp;mergeValue(B20)&amp;"."&amp;mergeValue(C20)</f>
        <v>#VALUE!</v>
      </c>
      <c r="M20" s="325" t="s">
        <v>162</v>
      </c>
      <c r="N20" s="323"/>
      <c r="O20" s="239"/>
      <c r="P20" s="239"/>
      <c r="Q20" s="239"/>
      <c r="R20" s="239"/>
      <c r="S20" s="239"/>
      <c r="T20" s="239"/>
      <c r="U20" s="239"/>
      <c r="V20" s="239"/>
      <c r="W20" s="264" t="s">
        <v>163</v>
      </c>
      <c r="AA20" s="137"/>
    </row>
    <row r="21" customFormat="false" ht="33.75" hidden="false" customHeight="false" outlineLevel="0" collapsed="false">
      <c r="A21" s="311"/>
      <c r="B21" s="311"/>
      <c r="C21" s="311"/>
      <c r="D21" s="311" t="n">
        <v>1</v>
      </c>
      <c r="E21" s="311"/>
      <c r="F21" s="311"/>
      <c r="G21" s="311"/>
      <c r="H21" s="311"/>
      <c r="I21" s="149"/>
      <c r="J21" s="320"/>
      <c r="K21" s="150"/>
      <c r="L21" s="321" t="e">
        <f aca="false">mergeValue(A21)&amp;"."&amp;mergeValue(B21)&amp;"."&amp;mergeValue(C21)&amp;"."&amp;mergeValue(D21)</f>
        <v>#VALUE!</v>
      </c>
      <c r="M21" s="326" t="s">
        <v>164</v>
      </c>
      <c r="N21" s="323"/>
      <c r="O21" s="245"/>
      <c r="P21" s="245"/>
      <c r="Q21" s="245"/>
      <c r="R21" s="245"/>
      <c r="S21" s="245"/>
      <c r="T21" s="245"/>
      <c r="U21" s="245"/>
      <c r="V21" s="245"/>
      <c r="W21" s="264" t="s">
        <v>165</v>
      </c>
      <c r="AA21" s="137"/>
    </row>
    <row r="22" customFormat="false" ht="33.75" hidden="false" customHeight="false" outlineLevel="0" collapsed="false">
      <c r="A22" s="311"/>
      <c r="B22" s="311"/>
      <c r="C22" s="311"/>
      <c r="D22" s="311"/>
      <c r="E22" s="311" t="n">
        <v>1</v>
      </c>
      <c r="F22" s="311"/>
      <c r="G22" s="311"/>
      <c r="H22" s="311"/>
      <c r="I22" s="149"/>
      <c r="J22" s="149"/>
      <c r="K22" s="150"/>
      <c r="L22" s="321" t="e">
        <f aca="false">mergeValue(A22)&amp;"."&amp;mergeValue(B22)&amp;"."&amp;mergeValue(C22)&amp;"."&amp;mergeValue(D22)&amp;"."&amp;mergeValue(E22)</f>
        <v>#VALUE!</v>
      </c>
      <c r="M22" s="327" t="s">
        <v>166</v>
      </c>
      <c r="N22" s="264"/>
      <c r="O22" s="328"/>
      <c r="P22" s="328"/>
      <c r="Q22" s="328"/>
      <c r="R22" s="328"/>
      <c r="S22" s="328"/>
      <c r="T22" s="328"/>
      <c r="U22" s="328"/>
      <c r="V22" s="328"/>
      <c r="W22" s="264" t="s">
        <v>167</v>
      </c>
      <c r="Y22" s="137" t="e">
        <f aca="false">strCheckUnique(Z22:Z25)</f>
        <v>#VALUE!</v>
      </c>
      <c r="AA22" s="137"/>
    </row>
    <row r="23" customFormat="false" ht="66" hidden="false" customHeight="true" outlineLevel="0" collapsed="false">
      <c r="A23" s="311"/>
      <c r="B23" s="311"/>
      <c r="C23" s="311"/>
      <c r="D23" s="311"/>
      <c r="E23" s="311"/>
      <c r="F23" s="312" t="n">
        <v>1</v>
      </c>
      <c r="G23" s="312"/>
      <c r="H23" s="312"/>
      <c r="I23" s="149"/>
      <c r="J23" s="149"/>
      <c r="K23" s="324"/>
      <c r="L23" s="321" t="e">
        <f aca="false">mergeValue(A23)&amp;"."&amp;mergeValue(B23)&amp;"."&amp;mergeValue(C23)&amp;"."&amp;mergeValue(D23)&amp;"."&amp;mergeValue(E23)&amp;"."&amp;mergeValue(F23)</f>
        <v>#VALUE!</v>
      </c>
      <c r="M23" s="329"/>
      <c r="N23" s="231"/>
      <c r="O23" s="330"/>
      <c r="P23" s="330"/>
      <c r="Q23" s="330"/>
      <c r="R23" s="331"/>
      <c r="S23" s="332" t="s">
        <v>79</v>
      </c>
      <c r="T23" s="331"/>
      <c r="U23" s="332" t="s">
        <v>26</v>
      </c>
      <c r="V23" s="333"/>
      <c r="W23" s="334" t="s">
        <v>168</v>
      </c>
      <c r="X23" s="335" t="e">
        <f aca="false">strCheckDate(O24:V24)</f>
        <v>#VALUE!</v>
      </c>
      <c r="Z23" s="137" t="str">
        <f aca="false">IF(M23="","",M23)</f>
        <v/>
      </c>
      <c r="AA23" s="137"/>
      <c r="AB23" s="137"/>
      <c r="AC23" s="137"/>
    </row>
    <row r="24" customFormat="false" ht="14.25" hidden="true" customHeight="false" outlineLevel="0" collapsed="false">
      <c r="A24" s="311"/>
      <c r="B24" s="311"/>
      <c r="C24" s="311"/>
      <c r="D24" s="311"/>
      <c r="E24" s="311"/>
      <c r="F24" s="312"/>
      <c r="G24" s="312"/>
      <c r="H24" s="312"/>
      <c r="I24" s="149"/>
      <c r="J24" s="149"/>
      <c r="K24" s="324"/>
      <c r="L24" s="336"/>
      <c r="M24" s="337"/>
      <c r="N24" s="231"/>
      <c r="O24" s="338"/>
      <c r="P24" s="339"/>
      <c r="Q24" s="340" t="str">
        <f aca="false">R23&amp;"-"&amp;T23</f>
        <v>-</v>
      </c>
      <c r="R24" s="331"/>
      <c r="S24" s="332"/>
      <c r="T24" s="331"/>
      <c r="U24" s="332"/>
      <c r="V24" s="333"/>
      <c r="W24" s="334"/>
      <c r="AA24" s="137"/>
    </row>
    <row r="25" customFormat="false" ht="15" hidden="false" customHeight="true" outlineLevel="0" collapsed="false">
      <c r="A25" s="311"/>
      <c r="B25" s="311"/>
      <c r="C25" s="311"/>
      <c r="D25" s="311"/>
      <c r="E25" s="311"/>
      <c r="F25" s="312"/>
      <c r="G25" s="312"/>
      <c r="H25" s="312"/>
      <c r="I25" s="149"/>
      <c r="J25" s="149"/>
      <c r="K25" s="341"/>
      <c r="L25" s="342"/>
      <c r="M25" s="343" t="s">
        <v>169</v>
      </c>
      <c r="N25" s="344"/>
      <c r="O25" s="345"/>
      <c r="P25" s="345"/>
      <c r="Q25" s="345"/>
      <c r="R25" s="344"/>
      <c r="S25" s="173"/>
      <c r="T25" s="173"/>
      <c r="U25" s="173"/>
      <c r="V25" s="346"/>
      <c r="W25" s="334"/>
      <c r="X25" s="347"/>
      <c r="Y25" s="347"/>
      <c r="Z25" s="347"/>
      <c r="AA25" s="137"/>
      <c r="AB25" s="347"/>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11"/>
      <c r="B26" s="311"/>
      <c r="C26" s="311"/>
      <c r="D26" s="311"/>
      <c r="E26" s="312"/>
      <c r="F26" s="311"/>
      <c r="G26" s="311"/>
      <c r="H26" s="311"/>
      <c r="I26" s="149"/>
      <c r="J26" s="348"/>
      <c r="K26" s="341"/>
      <c r="L26" s="342"/>
      <c r="M26" s="349" t="s">
        <v>170</v>
      </c>
      <c r="N26" s="344"/>
      <c r="O26" s="345"/>
      <c r="P26" s="345"/>
      <c r="Q26" s="345"/>
      <c r="R26" s="344"/>
      <c r="S26" s="173"/>
      <c r="T26" s="173"/>
      <c r="U26" s="344"/>
      <c r="V26" s="173"/>
      <c r="W26" s="346"/>
      <c r="X26" s="347"/>
      <c r="Y26" s="347"/>
      <c r="Z26" s="347"/>
      <c r="AA26" s="347"/>
      <c r="AB26" s="347"/>
      <c r="AC26" s="347"/>
      <c r="AD26" s="347"/>
      <c r="AE26" s="347"/>
      <c r="AF26" s="347"/>
      <c r="AG26" s="347"/>
      <c r="AH26" s="347"/>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11"/>
      <c r="B27" s="311"/>
      <c r="C27" s="311"/>
      <c r="D27" s="312"/>
      <c r="E27" s="350"/>
      <c r="F27" s="311"/>
      <c r="G27" s="311"/>
      <c r="H27" s="311"/>
      <c r="I27" s="341"/>
      <c r="J27" s="348"/>
      <c r="K27" s="314"/>
      <c r="L27" s="342"/>
      <c r="M27" s="272" t="s">
        <v>171</v>
      </c>
      <c r="N27" s="344"/>
      <c r="O27" s="345"/>
      <c r="P27" s="345"/>
      <c r="Q27" s="345"/>
      <c r="R27" s="344"/>
      <c r="S27" s="173"/>
      <c r="T27" s="173"/>
      <c r="U27" s="344"/>
      <c r="V27" s="173"/>
      <c r="W27" s="346"/>
      <c r="X27" s="347"/>
      <c r="Y27" s="347"/>
      <c r="Z27" s="347"/>
      <c r="AA27" s="347"/>
      <c r="AB27" s="347"/>
      <c r="AC27" s="347"/>
      <c r="AD27" s="347"/>
      <c r="AE27" s="347"/>
      <c r="AF27" s="347"/>
      <c r="AG27" s="347"/>
      <c r="AH27" s="347"/>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311"/>
      <c r="B28" s="311"/>
      <c r="C28" s="312"/>
      <c r="D28" s="312"/>
      <c r="E28" s="350"/>
      <c r="F28" s="311"/>
      <c r="G28" s="311"/>
      <c r="H28" s="311"/>
      <c r="I28" s="341"/>
      <c r="J28" s="348"/>
      <c r="K28" s="314"/>
      <c r="L28" s="342"/>
      <c r="M28" s="351" t="s">
        <v>172</v>
      </c>
      <c r="N28" s="173"/>
      <c r="O28" s="351"/>
      <c r="P28" s="351"/>
      <c r="Q28" s="351"/>
      <c r="R28" s="344"/>
      <c r="S28" s="173"/>
      <c r="T28" s="173"/>
      <c r="U28" s="344"/>
      <c r="V28" s="173"/>
      <c r="W28" s="346"/>
      <c r="X28" s="347"/>
      <c r="Y28" s="347"/>
      <c r="Z28" s="347"/>
      <c r="AA28" s="347"/>
      <c r="AB28" s="347"/>
      <c r="AC28" s="347"/>
      <c r="AD28" s="347"/>
      <c r="AE28" s="347"/>
      <c r="AF28" s="347"/>
      <c r="AG28" s="347"/>
      <c r="AH28" s="347"/>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311"/>
      <c r="B29" s="312"/>
      <c r="C29" s="350"/>
      <c r="D29" s="350"/>
      <c r="E29" s="350"/>
      <c r="F29" s="311"/>
      <c r="G29" s="311"/>
      <c r="H29" s="311"/>
      <c r="I29" s="341"/>
      <c r="J29" s="348"/>
      <c r="K29" s="314"/>
      <c r="L29" s="342"/>
      <c r="M29" s="185" t="s">
        <v>102</v>
      </c>
      <c r="N29" s="173"/>
      <c r="O29" s="351"/>
      <c r="P29" s="351"/>
      <c r="Q29" s="351"/>
      <c r="R29" s="344"/>
      <c r="S29" s="173"/>
      <c r="T29" s="173"/>
      <c r="U29" s="344"/>
      <c r="V29" s="173"/>
      <c r="W29" s="346"/>
      <c r="X29" s="347"/>
      <c r="Y29" s="347"/>
      <c r="Z29" s="347"/>
      <c r="AA29" s="347"/>
      <c r="AB29" s="347"/>
      <c r="AC29" s="347"/>
      <c r="AD29" s="347"/>
      <c r="AE29" s="347"/>
      <c r="AF29" s="347"/>
      <c r="AG29" s="347"/>
      <c r="AH29" s="347"/>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312"/>
      <c r="B30" s="352"/>
      <c r="C30" s="352"/>
      <c r="D30" s="352"/>
      <c r="E30" s="353"/>
      <c r="F30" s="352"/>
      <c r="G30" s="311"/>
      <c r="H30" s="311"/>
      <c r="I30" s="158"/>
      <c r="J30" s="348"/>
      <c r="K30" s="324"/>
      <c r="L30" s="342"/>
      <c r="M30" s="280" t="s">
        <v>173</v>
      </c>
      <c r="N30" s="173"/>
      <c r="O30" s="351"/>
      <c r="P30" s="351"/>
      <c r="Q30" s="351"/>
      <c r="R30" s="344"/>
      <c r="S30" s="173"/>
      <c r="T30" s="173"/>
      <c r="U30" s="344"/>
      <c r="V30" s="173"/>
      <c r="W30" s="346"/>
      <c r="X30" s="347"/>
      <c r="Y30" s="347"/>
      <c r="Z30" s="347"/>
      <c r="AA30" s="347"/>
      <c r="AB30" s="347"/>
      <c r="AC30" s="347"/>
      <c r="AD30" s="347"/>
      <c r="AE30" s="347"/>
      <c r="AF30" s="347"/>
      <c r="AG30" s="347"/>
      <c r="AH30" s="347"/>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 hidden="false" customHeight="true" outlineLevel="0" collapsed="false"/>
    <row r="32" customFormat="false" ht="48.95" hidden="false" customHeight="true" outlineLevel="0" collapsed="false">
      <c r="M32" s="354" t="s">
        <v>174</v>
      </c>
      <c r="N32" s="354"/>
      <c r="O32" s="354"/>
      <c r="P32" s="354"/>
      <c r="Q32" s="354"/>
      <c r="R32" s="354"/>
      <c r="S32" s="354"/>
      <c r="T32" s="354"/>
      <c r="U32" s="354"/>
      <c r="V32" s="354"/>
    </row>
  </sheetData>
  <sheetProtection sheet="true" password="fa9c" objects="true" scenarios="true" formatColumns="false" formatRows="false"/>
  <mergeCells count="38">
    <mergeCell ref="L5:U5"/>
    <mergeCell ref="O7:V7"/>
    <mergeCell ref="O8:V8"/>
    <mergeCell ref="O9:V9"/>
    <mergeCell ref="O10:V10"/>
    <mergeCell ref="L11:M11"/>
    <mergeCell ref="O12:U12"/>
    <mergeCell ref="L13:V13"/>
    <mergeCell ref="W13:W16"/>
    <mergeCell ref="L14:L16"/>
    <mergeCell ref="M14:M16"/>
    <mergeCell ref="N14:N16"/>
    <mergeCell ref="O14:T14"/>
    <mergeCell ref="U14:U16"/>
    <mergeCell ref="V14:V16"/>
    <mergeCell ref="P15:Q15"/>
    <mergeCell ref="R15:T15"/>
    <mergeCell ref="S16:T16"/>
    <mergeCell ref="S17:T17"/>
    <mergeCell ref="A18:A29"/>
    <mergeCell ref="O18:V18"/>
    <mergeCell ref="B19:B28"/>
    <mergeCell ref="O19:V19"/>
    <mergeCell ref="C20:C27"/>
    <mergeCell ref="O20:V20"/>
    <mergeCell ref="D21:D26"/>
    <mergeCell ref="I21:I26"/>
    <mergeCell ref="O21:V21"/>
    <mergeCell ref="E22:E25"/>
    <mergeCell ref="J22:J25"/>
    <mergeCell ref="O22:V22"/>
    <mergeCell ref="N23:N24"/>
    <mergeCell ref="R23:R24"/>
    <mergeCell ref="S23:S24"/>
    <mergeCell ref="T23:T24"/>
    <mergeCell ref="U23:U24"/>
    <mergeCell ref="W23:W25"/>
    <mergeCell ref="M32:V32"/>
  </mergeCells>
  <dataValidations count="7">
    <dataValidation allowBlank="true" error="Допускается ввод не более 900 символов!" errorStyle="stop" errorTitle="Ошибка" operator="lessThanOrEqual" showDropDown="false" showErrorMessage="true" showInputMessage="false" sqref="W6:W10 O21:V21"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3 T23:T2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3:S24 U23:U24" type="none">
      <formula1>0</formula1>
      <formula2>0</formula2>
    </dataValidation>
    <dataValidation allowBlank="true" errorStyle="stop" operator="between" promptTitle="checkPeriodRange" showDropDown="false" showErrorMessage="false" showInputMessage="false" sqref="Q24" type="none">
      <formula1>0</formula1>
      <formula2>0</formula2>
    </dataValidation>
    <dataValidation allowBlank="true" error="Выберите значение из списка" errorStyle="stop" errorTitle="Ошибка" operator="between" showDropDown="false" showErrorMessage="true" showInputMessage="false" sqref="O22" type="list">
      <formula1>kind_of_cons</formula1>
      <formula2>0</formula2>
    </dataValidation>
    <dataValidation allowBlank="true" errorStyle="stop" operator="between" showDropDown="false" showErrorMessage="false" showInputMessage="false" sqref="S25:S3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9"/>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250" width="3.7"/>
    <col collapsed="false" customWidth="true" hidden="true" outlineLevel="0" max="4" min="2" style="140" width="3.7"/>
    <col collapsed="false" customWidth="true" hidden="false" outlineLevel="0" max="5" min="5" style="251" width="3.7"/>
    <col collapsed="false" customWidth="true" hidden="false" outlineLevel="0" max="6" min="6" style="135" width="9.7"/>
    <col collapsed="false" customWidth="true" hidden="false" outlineLevel="0" max="7" min="7" style="135" width="37.7"/>
    <col collapsed="false" customWidth="true" hidden="false" outlineLevel="0" max="8" min="8" style="135" width="66.84"/>
    <col collapsed="false" customWidth="true" hidden="false" outlineLevel="0" max="9" min="9" style="135" width="115.7"/>
    <col collapsed="false" customWidth="false" hidden="false" outlineLevel="0" max="11" min="10" style="140" width="10.56"/>
    <col collapsed="false" customWidth="true" hidden="false" outlineLevel="0" max="12" min="12" style="140" width="11.12"/>
    <col collapsed="false" customWidth="false" hidden="false" outlineLevel="0" max="20" min="13" style="140" width="10.56"/>
    <col collapsed="false" customWidth="false" hidden="false" outlineLevel="0" max="257" min="21" style="135" width="10.56"/>
  </cols>
  <sheetData>
    <row r="1" customFormat="false" ht="3" hidden="false" customHeight="true" outlineLevel="0" collapsed="false">
      <c r="A1" s="250" t="s">
        <v>86</v>
      </c>
    </row>
    <row r="2" customFormat="false" ht="22.5" hidden="false" customHeight="true" outlineLevel="0" collapsed="false">
      <c r="F2" s="252" t="s">
        <v>123</v>
      </c>
      <c r="G2" s="252"/>
      <c r="H2" s="252"/>
      <c r="I2" s="154"/>
    </row>
    <row r="3" customFormat="false" ht="3" hidden="false" customHeight="true" outlineLevel="0" collapsed="false"/>
    <row r="4" s="254" customFormat="true" ht="11.25" hidden="false" customHeight="true" outlineLevel="0" collapsed="false">
      <c r="A4" s="253"/>
      <c r="B4" s="253"/>
      <c r="C4" s="253"/>
      <c r="D4" s="253"/>
      <c r="F4" s="162" t="s">
        <v>124</v>
      </c>
      <c r="G4" s="162"/>
      <c r="H4" s="162"/>
      <c r="I4" s="255" t="s">
        <v>125</v>
      </c>
      <c r="J4" s="253"/>
      <c r="K4" s="253"/>
      <c r="L4" s="253"/>
      <c r="M4" s="253"/>
      <c r="N4" s="253"/>
      <c r="O4" s="253"/>
      <c r="P4" s="253"/>
      <c r="Q4" s="253"/>
      <c r="R4" s="253"/>
      <c r="S4" s="253"/>
      <c r="T4" s="253"/>
    </row>
    <row r="5" s="254" customFormat="true" ht="11.25" hidden="false" customHeight="true" outlineLevel="0" collapsed="false">
      <c r="A5" s="253"/>
      <c r="B5" s="253"/>
      <c r="C5" s="253"/>
      <c r="D5" s="253"/>
      <c r="F5" s="255" t="s">
        <v>83</v>
      </c>
      <c r="G5" s="256" t="s">
        <v>126</v>
      </c>
      <c r="H5" s="257" t="s">
        <v>21</v>
      </c>
      <c r="I5" s="255"/>
      <c r="J5" s="253"/>
      <c r="K5" s="253"/>
      <c r="L5" s="253"/>
      <c r="M5" s="253"/>
      <c r="N5" s="253"/>
      <c r="O5" s="253"/>
      <c r="P5" s="253"/>
      <c r="Q5" s="253"/>
      <c r="R5" s="253"/>
      <c r="S5" s="253"/>
      <c r="T5" s="253"/>
    </row>
    <row r="6" s="254" customFormat="true" ht="12" hidden="false" customHeight="true" outlineLevel="0" collapsed="false">
      <c r="A6" s="253"/>
      <c r="B6" s="253"/>
      <c r="C6" s="253"/>
      <c r="D6" s="253"/>
      <c r="F6" s="226" t="s">
        <v>85</v>
      </c>
      <c r="G6" s="258" t="n">
        <v>2</v>
      </c>
      <c r="H6" s="259" t="n">
        <v>3</v>
      </c>
      <c r="I6" s="260" t="n">
        <v>4</v>
      </c>
      <c r="J6" s="253" t="n">
        <v>4</v>
      </c>
      <c r="K6" s="253"/>
      <c r="L6" s="253"/>
      <c r="M6" s="253"/>
      <c r="N6" s="253"/>
      <c r="O6" s="253"/>
      <c r="P6" s="253"/>
      <c r="Q6" s="253"/>
      <c r="R6" s="253"/>
      <c r="S6" s="253"/>
      <c r="T6" s="253"/>
    </row>
    <row r="7" s="254" customFormat="true" ht="18.75" hidden="false" customHeight="false" outlineLevel="0" collapsed="false">
      <c r="A7" s="253"/>
      <c r="B7" s="253"/>
      <c r="C7" s="253"/>
      <c r="D7" s="253"/>
      <c r="F7" s="261" t="n">
        <v>1</v>
      </c>
      <c r="G7" s="262" t="s">
        <v>127</v>
      </c>
      <c r="H7" s="263" t="str">
        <f aca="false">IF(dateCh="","",dateCh)</f>
        <v>22.11.2022</v>
      </c>
      <c r="I7" s="264" t="s">
        <v>128</v>
      </c>
      <c r="J7" s="265"/>
      <c r="K7" s="253"/>
      <c r="L7" s="253"/>
      <c r="M7" s="253"/>
      <c r="N7" s="253"/>
      <c r="O7" s="253"/>
      <c r="P7" s="253"/>
      <c r="Q7" s="253"/>
      <c r="R7" s="253"/>
      <c r="S7" s="253"/>
      <c r="T7" s="253"/>
    </row>
    <row r="8" s="254" customFormat="true" ht="45" hidden="false" customHeight="false" outlineLevel="0" collapsed="false">
      <c r="A8" s="266" t="n">
        <v>1</v>
      </c>
      <c r="B8" s="253"/>
      <c r="C8" s="253"/>
      <c r="D8" s="253"/>
      <c r="F8" s="261" t="e">
        <f aca="false">"2."&amp;mergeValue(A8)</f>
        <v>#VALUE!</v>
      </c>
      <c r="G8" s="262" t="s">
        <v>129</v>
      </c>
      <c r="H8" s="263"/>
      <c r="I8" s="264" t="s">
        <v>130</v>
      </c>
      <c r="J8" s="265"/>
      <c r="K8" s="253"/>
      <c r="L8" s="253"/>
      <c r="M8" s="253"/>
      <c r="N8" s="253"/>
      <c r="O8" s="253"/>
      <c r="P8" s="253"/>
      <c r="Q8" s="253"/>
      <c r="R8" s="253"/>
      <c r="S8" s="253"/>
      <c r="T8" s="253"/>
    </row>
    <row r="9" s="254" customFormat="true" ht="22.5" hidden="false" customHeight="false" outlineLevel="0" collapsed="false">
      <c r="A9" s="266"/>
      <c r="B9" s="253"/>
      <c r="C9" s="253"/>
      <c r="D9" s="253"/>
      <c r="F9" s="261" t="e">
        <f aca="false">"3."&amp;mergeValue(A9)</f>
        <v>#VALUE!</v>
      </c>
      <c r="G9" s="262" t="s">
        <v>131</v>
      </c>
      <c r="H9" s="263"/>
      <c r="I9" s="264" t="s">
        <v>132</v>
      </c>
      <c r="J9" s="265"/>
      <c r="K9" s="253"/>
      <c r="L9" s="253"/>
      <c r="M9" s="253"/>
      <c r="N9" s="253"/>
      <c r="O9" s="253"/>
      <c r="P9" s="253"/>
      <c r="Q9" s="253"/>
      <c r="R9" s="253"/>
      <c r="S9" s="253"/>
      <c r="T9" s="253"/>
    </row>
    <row r="10" s="254" customFormat="true" ht="22.5" hidden="false" customHeight="false" outlineLevel="0" collapsed="false">
      <c r="A10" s="266"/>
      <c r="B10" s="253"/>
      <c r="C10" s="253"/>
      <c r="D10" s="253"/>
      <c r="F10" s="261" t="e">
        <f aca="false">"4."&amp;mergeValue(A10)</f>
        <v>#VALUE!</v>
      </c>
      <c r="G10" s="262" t="s">
        <v>133</v>
      </c>
      <c r="H10" s="257" t="s">
        <v>134</v>
      </c>
      <c r="I10" s="264"/>
      <c r="J10" s="265"/>
      <c r="K10" s="253"/>
      <c r="L10" s="253"/>
      <c r="M10" s="253"/>
      <c r="N10" s="253"/>
      <c r="O10" s="253"/>
      <c r="P10" s="253"/>
      <c r="Q10" s="253"/>
      <c r="R10" s="253"/>
      <c r="S10" s="253"/>
      <c r="T10" s="253"/>
    </row>
    <row r="11" s="254" customFormat="true" ht="18.75" hidden="false" customHeight="false" outlineLevel="0" collapsed="false">
      <c r="A11" s="266"/>
      <c r="B11" s="266" t="n">
        <v>1</v>
      </c>
      <c r="C11" s="266"/>
      <c r="D11" s="266"/>
      <c r="F11" s="261" t="e">
        <f aca="false">"4."&amp;mergeValue(A11)&amp;"."&amp;mergeValue(B11)</f>
        <v>#VALUE!</v>
      </c>
      <c r="G11" s="267" t="s">
        <v>135</v>
      </c>
      <c r="H11" s="263" t="str">
        <f aca="false">IF(region_name="","",region_name)</f>
        <v>Нижегородская область</v>
      </c>
      <c r="I11" s="264" t="s">
        <v>136</v>
      </c>
      <c r="J11" s="265"/>
      <c r="K11" s="253"/>
      <c r="L11" s="253"/>
      <c r="M11" s="253"/>
      <c r="N11" s="253"/>
      <c r="O11" s="253"/>
      <c r="P11" s="253"/>
      <c r="Q11" s="253"/>
      <c r="R11" s="253"/>
      <c r="S11" s="253"/>
      <c r="T11" s="253"/>
    </row>
    <row r="12" s="254" customFormat="true" ht="22.5" hidden="false" customHeight="false" outlineLevel="0" collapsed="false">
      <c r="A12" s="266"/>
      <c r="B12" s="266"/>
      <c r="C12" s="266" t="n">
        <v>1</v>
      </c>
      <c r="D12" s="266"/>
      <c r="F12" s="261" t="e">
        <f aca="false">"4."&amp;mergeValue(A12)&amp;"."&amp;mergeValue(B12)&amp;"."&amp;mergeValue(C12)</f>
        <v>#VALUE!</v>
      </c>
      <c r="G12" s="268" t="s">
        <v>137</v>
      </c>
      <c r="H12" s="263"/>
      <c r="I12" s="264" t="s">
        <v>138</v>
      </c>
      <c r="J12" s="265"/>
      <c r="K12" s="253"/>
      <c r="L12" s="253"/>
      <c r="M12" s="253"/>
      <c r="N12" s="253"/>
      <c r="O12" s="253"/>
      <c r="P12" s="253"/>
      <c r="Q12" s="253"/>
      <c r="R12" s="253"/>
      <c r="S12" s="253"/>
      <c r="T12" s="253"/>
    </row>
    <row r="13" s="254" customFormat="true" ht="39" hidden="false" customHeight="true" outlineLevel="0" collapsed="false">
      <c r="A13" s="266"/>
      <c r="B13" s="266"/>
      <c r="C13" s="266"/>
      <c r="D13" s="266" t="n">
        <v>1</v>
      </c>
      <c r="F13" s="261" t="e">
        <f aca="false">"4."&amp;mergeValue(A13)&amp;"."&amp;mergeValue(B13)&amp;"."&amp;mergeValue(C13)&amp;"."&amp;mergeValue(D13)</f>
        <v>#VALUE!</v>
      </c>
      <c r="G13" s="269" t="s">
        <v>139</v>
      </c>
      <c r="H13" s="263"/>
      <c r="I13" s="270" t="s">
        <v>140</v>
      </c>
      <c r="J13" s="265"/>
      <c r="K13" s="253"/>
      <c r="L13" s="253"/>
      <c r="M13" s="253"/>
      <c r="N13" s="253"/>
      <c r="O13" s="253"/>
      <c r="P13" s="253"/>
      <c r="Q13" s="253"/>
      <c r="R13" s="253"/>
      <c r="S13" s="253"/>
      <c r="T13" s="253"/>
    </row>
    <row r="14" s="254" customFormat="true" ht="18.75" hidden="false" customHeight="false" outlineLevel="0" collapsed="false">
      <c r="A14" s="266"/>
      <c r="B14" s="266"/>
      <c r="C14" s="266"/>
      <c r="D14" s="266"/>
      <c r="F14" s="271"/>
      <c r="G14" s="272" t="s">
        <v>141</v>
      </c>
      <c r="H14" s="273"/>
      <c r="I14" s="270"/>
      <c r="J14" s="265"/>
      <c r="K14" s="253"/>
      <c r="L14" s="253"/>
      <c r="M14" s="253"/>
      <c r="N14" s="253"/>
      <c r="O14" s="253"/>
      <c r="P14" s="253"/>
      <c r="Q14" s="253"/>
      <c r="R14" s="253"/>
      <c r="S14" s="253"/>
      <c r="T14" s="253"/>
    </row>
    <row r="15" s="254" customFormat="true" ht="18.75" hidden="false" customHeight="false" outlineLevel="0" collapsed="false">
      <c r="A15" s="266"/>
      <c r="B15" s="266"/>
      <c r="C15" s="266"/>
      <c r="D15" s="266"/>
      <c r="F15" s="274"/>
      <c r="G15" s="275" t="s">
        <v>142</v>
      </c>
      <c r="H15" s="276"/>
      <c r="I15" s="277"/>
      <c r="J15" s="265"/>
      <c r="K15" s="253"/>
      <c r="L15" s="253"/>
      <c r="M15" s="253"/>
      <c r="N15" s="253"/>
      <c r="O15" s="253"/>
      <c r="P15" s="253"/>
      <c r="Q15" s="253"/>
      <c r="R15" s="253"/>
      <c r="S15" s="253"/>
      <c r="T15" s="253"/>
    </row>
    <row r="16" s="254" customFormat="true" ht="18.75" hidden="false" customHeight="false" outlineLevel="0" collapsed="false">
      <c r="A16" s="266"/>
      <c r="B16" s="253"/>
      <c r="C16" s="253"/>
      <c r="D16" s="253"/>
      <c r="F16" s="271"/>
      <c r="G16" s="185" t="s">
        <v>143</v>
      </c>
      <c r="H16" s="278"/>
      <c r="I16" s="279"/>
      <c r="J16" s="265"/>
      <c r="K16" s="253"/>
      <c r="L16" s="253"/>
      <c r="M16" s="253"/>
      <c r="N16" s="253"/>
      <c r="O16" s="253"/>
      <c r="P16" s="253"/>
      <c r="Q16" s="253"/>
      <c r="R16" s="253"/>
      <c r="S16" s="253"/>
      <c r="T16" s="253"/>
    </row>
    <row r="17" s="254" customFormat="true" ht="18.75" hidden="false" customHeight="false" outlineLevel="0" collapsed="false">
      <c r="A17" s="253"/>
      <c r="B17" s="253"/>
      <c r="C17" s="253"/>
      <c r="D17" s="253"/>
      <c r="F17" s="271"/>
      <c r="G17" s="280" t="s">
        <v>144</v>
      </c>
      <c r="H17" s="278"/>
      <c r="I17" s="279"/>
      <c r="J17" s="265"/>
      <c r="K17" s="253"/>
      <c r="L17" s="253"/>
      <c r="M17" s="253"/>
      <c r="N17" s="253"/>
      <c r="O17" s="253"/>
      <c r="P17" s="253"/>
      <c r="Q17" s="253"/>
      <c r="R17" s="253"/>
      <c r="S17" s="253"/>
      <c r="T17" s="253"/>
    </row>
    <row r="18" s="282" customFormat="true" ht="3" hidden="false" customHeight="true" outlineLevel="0" collapsed="false">
      <c r="A18" s="281"/>
      <c r="B18" s="281"/>
      <c r="C18" s="281"/>
      <c r="D18" s="281"/>
      <c r="F18" s="283"/>
      <c r="G18" s="284"/>
      <c r="H18" s="285"/>
      <c r="I18" s="286"/>
      <c r="J18" s="281"/>
      <c r="K18" s="281"/>
      <c r="L18" s="281"/>
      <c r="M18" s="281"/>
      <c r="N18" s="281"/>
      <c r="O18" s="281"/>
      <c r="P18" s="281"/>
      <c r="Q18" s="281"/>
      <c r="R18" s="281"/>
      <c r="S18" s="281"/>
      <c r="T18" s="281"/>
    </row>
    <row r="19" s="282" customFormat="true" ht="15" hidden="false" customHeight="true" outlineLevel="0" collapsed="false">
      <c r="A19" s="281"/>
      <c r="B19" s="281"/>
      <c r="C19" s="281"/>
      <c r="D19" s="281"/>
      <c r="F19" s="287"/>
      <c r="G19" s="288" t="s">
        <v>145</v>
      </c>
      <c r="H19" s="288"/>
      <c r="I19" s="289"/>
      <c r="J19" s="281"/>
      <c r="K19" s="281"/>
      <c r="L19" s="281"/>
      <c r="M19" s="281"/>
      <c r="N19" s="281"/>
      <c r="O19" s="281"/>
      <c r="P19" s="281"/>
      <c r="Q19" s="281"/>
      <c r="R19" s="281"/>
      <c r="S19" s="281"/>
      <c r="T19" s="281"/>
    </row>
  </sheetData>
  <sheetProtection sheet="true" password="fa9c" objects="true" scenarios="true" formatColumns="false" formatRows="false"/>
  <mergeCells count="8">
    <mergeCell ref="F2:H2"/>
    <mergeCell ref="F4:H4"/>
    <mergeCell ref="I4:I5"/>
    <mergeCell ref="A8:A16"/>
    <mergeCell ref="B11:B15"/>
    <mergeCell ref="C12:C14"/>
    <mergeCell ref="I13:I14"/>
    <mergeCell ref="G19:H19"/>
  </mergeCells>
  <dataValidations count="1">
    <dataValidation allowBlank="true" error="Допускается ввод не более 900 символов!" errorStyle="stop" errorTitle="Ошибка" operator="lessThanOrEqual" showDropDown="false" showErrorMessage="true" showInputMessage="false" sqref="I15: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fin10</cp:lastModifiedBy>
  <cp:lastPrinted>2013-08-29T08:11:20Z</cp:lastPrinted>
  <dcterms:modified xsi:type="dcterms:W3CDTF">2022-11-28T12:01:48Z</dcterms:modified>
  <cp:revision>0</cp:revision>
  <dc:subject>Показатели, подлежащие раскрытию в сфере холодного водоснабжения (цены и тарифы)</dc:subject>
  <dc:title>Показатели, подлежащие раскрытию в сфере холодного водоснабжения (цены и тарифы)</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FAS.JKH.OPEN.INFO.PRICE.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